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Титульный" sheetId="1" state="visible" r:id="rId2"/>
    <sheet name="Приложения 1 Ульян.обл." sheetId="2" state="visible" r:id="rId3"/>
    <sheet name="Приложение 2 2019" sheetId="3" state="visible" r:id="rId4"/>
    <sheet name="Приложение 2 2020" sheetId="4" state="visible" r:id="rId5"/>
    <sheet name="Приложение 2 2021" sheetId="5" state="visible" r:id="rId6"/>
    <sheet name="Приложение 3 " sheetId="6" state="visible" r:id="rId7"/>
    <sheet name="Приложение 4" sheetId="7" state="hidden" r:id="rId8"/>
    <sheet name="Отчёт по ТП 2019" sheetId="8" state="visible" r:id="rId9"/>
    <sheet name="Отчет по ТП 2020" sheetId="9" state="visible" r:id="rId10"/>
    <sheet name="Отчет по ТП 2021" sheetId="10" state="visible" r:id="rId11"/>
    <sheet name="Р.У. 1.3 (2020)" sheetId="11" state="visible" r:id="rId12"/>
    <sheet name="Р.У. 1.6 (2020)" sheetId="12" state="visible" r:id="rId13"/>
    <sheet name="Р.У. 1.3 (2021)" sheetId="13" state="visible" r:id="rId14"/>
    <sheet name="Р.У. 1.6 (2021)" sheetId="14" state="visible" r:id="rId15"/>
    <sheet name="Лист2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Area" vbProcedure="false">'Приложение 2 2019'!$A$1:$F$17</definedName>
    <definedName function="false" hidden="false" localSheetId="3" name="_xlnm.Print_Area" vbProcedure="false">'Приложение 2 2020'!$A$1:$F$17</definedName>
    <definedName function="false" hidden="false" localSheetId="4" name="_xlnm.Print_Area" vbProcedure="false">'Приложение 2 2021'!$A$1:$F$17</definedName>
    <definedName function="false" hidden="false" localSheetId="5" name="_xlnm.Print_Area" vbProcedure="false">'Приложение 3 '!$A$1:$N$34</definedName>
    <definedName function="false" hidden="false" localSheetId="1" name="_xlnm.Print_Area" vbProcedure="false">'Приложения 1 Ульян.обл.'!$A$1:$G$52</definedName>
    <definedName function="false" hidden="false" localSheetId="1" name="_xlnm.Print_Titles" vbProcedure="false">'Приложения 1 Ульян.обл.'!$7:$7</definedName>
    <definedName function="false" hidden="true" localSheetId="1" name="_xlnm._FilterDatabase" vbProcedure="false">'Приложения 1 Ульян.обл.'!$A$7:$G$49</definedName>
    <definedName function="false" hidden="false" localSheetId="10" name="_xlnm.Print_Area" vbProcedure="false">'Р.У. 1.3 (2020)'!$A$1:$HP$45</definedName>
    <definedName function="false" hidden="false" localSheetId="12" name="_xlnm.Print_Area" vbProcedure="false">'Р.У. 1.3 (2021)'!$A$1:$HP$45</definedName>
    <definedName function="false" hidden="false" localSheetId="11" name="_xlnm.Print_Area" vbProcedure="false">'Р.У. 1.6 (2020)'!$A$1:$EY$69</definedName>
    <definedName function="false" hidden="false" localSheetId="13" name="_xlnm.Print_Area" vbProcedure="false">'Р.У. 1.6 (2021)'!$A$1:$EY$69</definedName>
    <definedName function="false" hidden="false" localSheetId="0" name="_xlnm.Print_Area" vbProcedure="false">Титульный!$A$1:$B$18</definedName>
    <definedName function="false" hidden="false" name="AN" vbProcedure="false">NA()</definedName>
    <definedName function="false" hidden="false" name="anscount" vbProcedure="false">1</definedName>
    <definedName function="false" hidden="false" name="CompOt" vbProcedure="false">NA()</definedName>
    <definedName function="false" hidden="false" name="CompRas" vbProcedure="false">NA()</definedName>
    <definedName function="false" hidden="false" name="CUR_VER" vbProcedure="false">[2]Заголовок!$B$21</definedName>
    <definedName function="false" hidden="false" name="dip" vbProcedure="false">P2_dip,P3_dip,P4_dip</definedName>
    <definedName function="false" hidden="false" name="P2_dip" vbProcedure="false">[8]FST5!$G$125:$G$126,[8]FST5!$G$128:$G$131,[8]FST5!$G$133,[8]FST5!$G$135:$G$139,[8]FST5!$G$141,[8]FST5!$G$143:$G$145,[8]FST5!$G$149:$G$165</definedName>
    <definedName function="false" hidden="false" name="P3_dip" vbProcedure="false">[8]FST5!$G$167:$G$172,[8]FST5!$G$174:$G$175,[8]FST5!$G$177:$G$180,[8]FST5!$G$182,[8]FST5!$G$184:$G$188,[8]FST5!$G$190,[8]FST5!$G$192:$G$194</definedName>
    <definedName function="false" hidden="false" name="P4_dip" vbProcedure="false">[8]FST5!$G$197:$G$212,[8]FST5!$G$214:$G$217,[8]FST5!$G$219:$G$224,[8]FST5!$G$226,[8]FST5!$G$228,[8]FST5!$G$230,[8]FST5!$G$232,[8]FST5!$G$52:$G$68,P1_dip</definedName>
    <definedName function="false" hidden="false" name="P1_dip" vbProcedure="false">[8]FST5!$G$70:$G$75,[8]FST5!$G$77:$G$78,[8]FST5!$G$80:$G$83,[8]FST5!$G$85,[8]FST5!$G$87:$G$91,[8]FST5!$G$93:$G$97,[8]FST5!$G$100:$G$116,[8]FST5!$G$118:$G$123</definedName>
    <definedName function="false" hidden="false" name="ew" vbProcedure="false">NA()</definedName>
    <definedName function="false" hidden="false" name="Excel_BuiltIn_Recorder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H?Address" vbProcedure="false">[3]Заголовок!$B$7:$G$7</definedName>
    <definedName function="false" hidden="false" name="H?Description" vbProcedure="false">[3]Заголовок!$A$4</definedName>
    <definedName function="false" hidden="false" name="H?EntityName" vbProcedure="false">[3]Заголовок!$B$6:$G$6</definedName>
    <definedName function="false" hidden="false" name="H?Name" vbProcedure="false">[3]Заголовок!$G$1</definedName>
    <definedName function="false" hidden="false" name="H?OKATO" vbProcedure="false">[3]Заголовок!$D$12</definedName>
    <definedName function="false" hidden="false" name="H?OKFS" vbProcedure="false">[3]Заголовок!$G$12</definedName>
    <definedName function="false" hidden="false" name="H?OKOGU" vbProcedure="false">[3]Заголовок!$E$12</definedName>
    <definedName function="false" hidden="false" name="H?OKONX" vbProcedure="false">[3]Заголовок!$C$12</definedName>
    <definedName function="false" hidden="false" name="H?OKOPF" vbProcedure="false">[3]Заголовок!$F$12</definedName>
    <definedName function="false" hidden="false" name="H?OKPO" vbProcedure="false">[3]Заголовок!$A$12</definedName>
    <definedName function="false" hidden="false" name="H?OKVD" vbProcedure="false">[3]Заголовок!$B$12</definedName>
    <definedName function="false" hidden="false" name="H?Table" vbProcedure="false">[3]Заголовок!$A$6:$G$16</definedName>
    <definedName function="false" hidden="false" name="H?Title" vbProcedure="false">[3]Заголовок!$A$2</definedName>
    <definedName function="false" hidden="false" name="hfte" vbProcedure="false">NA()</definedName>
    <definedName function="false" hidden="false" name="isp_dol" vbProcedure="false">[4]Титульный!$D$54</definedName>
    <definedName function="false" hidden="false" name="isp_FIO" vbProcedure="false">[4]Титульный!$D$53</definedName>
    <definedName function="false" hidden="false" name="isp_tel" vbProcedure="false">[4]Титульный!$D$55</definedName>
    <definedName function="false" hidden="false" name="k" vbProcedure="false">NA()</definedName>
    <definedName function="false" hidden="false" name="knkn_n_" vbProcedure="false">NA()</definedName>
    <definedName function="false" hidden="false" name="kvartal" vbProcedure="false">[4]TEHSHEET!$D$2:$D$5</definedName>
    <definedName function="false" hidden="false" name="MONTH" vbProcedure="false">[5]TEHSHEET!$E$2:$E$14</definedName>
    <definedName function="false" hidden="false" name="MO_LIST_35" vbProcedure="false">[4]REESTR_MO!$B$339</definedName>
    <definedName function="false" hidden="false" name="MRSK" vbProcedure="false">[6]Tch!$F$3:$F$16</definedName>
    <definedName function="false" hidden="false" name="MRSK_DIC" vbProcedure="false">[7]Tch!$F$3:$F$16</definedName>
    <definedName function="false" hidden="false" name="MR_LIST" vbProcedure="false">[4]REESTR_MO!$D$2:$D$38</definedName>
    <definedName function="false" hidden="false" name="org" vbProcedure="false">[4]Титульный!$D$24</definedName>
    <definedName function="false" hidden="false" name="P10_SCOPE_FULL_LOAD" vbProcedure="false">'[8]2008 -2010'!$AF$58:$AF$61,'[8]2008 -2010'!$AD$50:$AD$56,'[8]2008 -2010'!$AF$50:$AF$56,'[8]2008 -2010'!$AD$48,'[8]2008 -2010'!$AF$48,'[8]2008 -2010'!$AD$46</definedName>
    <definedName function="false" hidden="false" name="P11_SCOPE_FULL_LOAD" vbProcedure="false">'[8]2008 -2010'!$AF$46,'[8]2008 -2010'!$AD$27:$AD$44,'[8]2008 -2010'!$AF$27:$AF$44,'[8]2008 -2010'!$AD$13:$AD$24,'[8]2008 -2010'!$AF$13:$AF$24</definedName>
    <definedName function="false" hidden="false" name="P12_SCOPE_FULL_LOAD" vbProcedure="false">'[8]2008 -2010'!$AH$13:$AH$24,'[8]2008 -2010'!$AJ$13:$AJ$24,'[8]2008 -2010'!$AH$27:$AH$44,'[8]2008 -2010'!$AJ$27:$AJ$44,'[8]2008 -2010'!$AH$46,'[8]2008 -2010'!$AJ$46</definedName>
    <definedName function="false" hidden="false" name="P13_SCOPE_FULL_LOAD" vbProcedure="false">'[8]2008 -2010'!$AH$48,'[8]2008 -2010'!$AJ$48,'[8]2008 -2010'!$AH$50:$AH$56,'[8]2008 -2010'!$AJ$50:$AJ$56,'[8]2008 -2010'!$AH$58:$AH$61,'[8]2008 -2010'!$AJ$58:$AJ$61</definedName>
    <definedName function="false" hidden="false" name="P14_SCOPE_FULL_LOAD" vbProcedure="false">'[8]2008 -2010'!$G$13:$G$24,P1_SCOPE_FULL_LOAD,P2_SCOPE_FULL_LOAD,P3_SCOPE_FULL_LOAD,P4_SCOPE_FULL_LOAD,P5_SCOPE_FULL_LOAD,P6_SCOPE_FULL_LOAD</definedName>
    <definedName function="false" hidden="false" name="P1_SCOPE_FULL_LOAD" vbProcedure="false">'[8]2008 -2010'!$G$27:$G$44,'[8]2008 -2010'!$G$46,'[8]2008 -2010'!$G$48,'[8]2008 -2010'!$G$50:$G$56,'[8]2008 -2010'!$G$58:$G$61,'[8]2008 -2010'!$J$13:$J$24</definedName>
    <definedName function="false" hidden="false" name="P2_SCOPE_FULL_LOAD" vbProcedure="false">'[8]2008 -2010'!$J$27:$J$44,'[8]2008 -2010'!$J$46,'[8]2008 -2010'!$J$48,'[8]2008 -2010'!$J$50:$J$56,'[8]2008 -2010'!$J$58:$J$61,'[8]2008 -2010'!$L$58:$L$61</definedName>
    <definedName function="false" hidden="false" name="P3_SCOPE_FULL_LOAD" vbProcedure="false">'[8]2008 -2010'!$L$50:$L$56,'[8]2008 -2010'!$L$48,'[8]2008 -2010'!$L$46,'[8]2008 -2010'!$L$27:$L$44,'[8]2008 -2010'!$L$13:$L$24,'[8]2008 -2010'!$N$13:$N$24</definedName>
    <definedName function="false" hidden="false" name="P4_SCOPE_FULL_LOAD" vbProcedure="false">'[8]2008 -2010'!$P$13:$P$24,'[8]2008 -2010'!$N$27:$N$44,'[8]2008 -2010'!$P$27:$P$44,'[8]2008 -2010'!$N$46,'[8]2008 -2010'!$P$46,'[8]2008 -2010'!$N$48</definedName>
    <definedName function="false" hidden="false" name="P5_SCOPE_FULL_LOAD" vbProcedure="false">'[8]2008 -2010'!$P$48,'[8]2008 -2010'!$N$50:$N$56,'[8]2008 -2010'!$P$50:$P$56,'[8]2008 -2010'!$N$58:$N$61,'[8]2008 -2010'!$P$58:$P$61,'[8]2008 -2010'!$T$58:$T$61</definedName>
    <definedName function="false" hidden="false" name="P6_SCOPE_FULL_LOAD" vbProcedure="false">'[8]2008 -2010'!$V$58:$V$61,'[8]2008 -2010'!$T$50:$T$56,'[8]2008 -2010'!$V$50:$V$56,'[8]2008 -2010'!$T$48,'[8]2008 -2010'!$V$48,'[8]2008 -2010'!$T$46</definedName>
    <definedName function="false" hidden="false" name="P15_SCOPE_FULL_LOAD" vbProcedure="false">P7_SCOPE_FULL_LOAD,P8_SCOPE_FULL_LOAD,P9_SCOPE_FULL_LOAD,P10_SCOPE_FULL_LOAD,P11_SCOPE_FULL_LOAD,P12_SCOPE_FULL_LOAD,P13_SCOPE_FULL_LOAD</definedName>
    <definedName function="false" hidden="false" name="P7_SCOPE_FULL_LOAD" vbProcedure="false">'[8]2008 -2010'!$V$46,'[8]2008 -2010'!$T$27:$T$44,'[8]2008 -2010'!$V$27:$V$44,'[8]2008 -2010'!$T$13:$T$24,'[8]2008 -2010'!$V$13:$V$24,'[8]2008 -2010'!$X$13:$X$24</definedName>
    <definedName function="false" hidden="false" name="P8_SCOPE_FULL_LOAD" vbProcedure="false">'[8]2008 -2010'!$Z$13:$Z$24,'[8]2008 -2010'!$X$27:$X$44,'[8]2008 -2010'!$Z$27:$Z$44,'[8]2008 -2010'!$X$46,'[8]2008 -2010'!$Z$46,'[8]2008 -2010'!$X$48</definedName>
    <definedName function="false" hidden="false" name="P9_SCOPE_FULL_LOAD" vbProcedure="false">'[8]2008 -2010'!$Z$48,'[8]2008 -2010'!$X$50:$X$56,'[8]2008 -2010'!$Z$50:$Z$56,'[8]2008 -2010'!$X$58:$X$61,'[8]2008 -2010'!$Z$58:$Z$61,'[8]2008 -2010'!$AD$58:$AD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22" vbProcedure="false">'[8]2008 -2010'!$G$51,'[8]2008 -2010'!$J$48,'[8]2008 -2010'!$T$48,'[8]2008 -2010'!$AD$48,'[8]2008 -2010'!$AF$36:$AF$37,'[8]2008 -2010'!$AD$36:$AD$37</definedName>
    <definedName function="false" hidden="false" name="P1_SCOPE_16_PRT" vbProcedure="false">'[9]16'!$E$13:$I$14,'[9]16'!$E$16:$I$18,'[9]16'!$E$21:$I$21,'[9]16'!$E$24:$I$24,'[9]16'!$E$27:$I$27,'[9]16'!$E$30:$I$30,'[9]16'!$E$33:$I$33,'[9]16'!$B$32,'[9]16'!$B$35</definedName>
    <definedName function="false" hidden="false" name="P1_SCOPE_17_PRT" vbProcedure="false">[10]рабочий!$E$13:$H$21,[10]рабочий!$L$9:$L$11,[10]рабочий!$L$13:$L$21,[10]рабочий!$E$24:$H$26,[10]рабочий!$E$28:$H$36,[10]рабочий!$L$24:$O$26,[10]рабочий!$L$28:$O$36,[10]рабочий!$E$39:$H$41</definedName>
    <definedName function="false" hidden="false" name="P1_SCOPE_4_PRT" vbProcedure="false">'[9]4'!$F$23:$I$23,'[9]4'!$F$25:$I$25,'[9]4'!$F$27:$I$31,'[9]4'!$K$14:$N$20,'[9]4'!$K$23:$N$23,'[9]4'!$K$25:$N$25,'[9]4'!$K$27:$N$31,'[9]4'!$P$14:$S$20,'[9]4'!$P$23:$S$23</definedName>
    <definedName function="false" hidden="false" name="P1_SCOPE_5_PRT" vbProcedure="false">'[9]5'!$F$23:$I$23,'[9]5'!$F$25:$I$25,'[9]5'!$F$27:$I$31,'[9]5'!$K$14:$N$21,'[9]5'!$K$23:$N$23,'[9]5'!$K$25:$N$25,'[9]5'!$K$27:$N$31,'[9]5'!$P$14:$S$21,'[9]5'!$P$23:$S$23</definedName>
    <definedName function="false" hidden="false" name="P1_SCOPE_DOP" vbProcedure="false">[8]Регионы!$S$19,[8]Регионы!$S$19,[8]Регионы!$Q$4113,[8]Регионы!$Q$4113,[8]Регионы!$Q$4113,[8]Регионы!$Q$4113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IND" vbProcedure="false">'[8]2008 -2010'!$H$17:$I$17,'[8]2008 -2010'!$H$19:$I$19,'[8]2008 -2010'!$R$15:$S$15,'[8]2008 -2010'!$AB$15:$AC$15,'[8]2008 -2010'!$AB$17:$AC$17</definedName>
    <definedName function="false" hidden="false" name="P1_SCOPE_IND2" vbProcedure="false">'[8]2008 -2010'!$H$17:$I$17,'[8]2008 -2010'!$H$19:$I$19,'[8]2008 -2010'!$R$15:$S$15,'[8]2008 -2010'!$AB$15:$AC$15,'[8]2008 -2010'!$AB$17:$AC$17</definedName>
    <definedName function="false" hidden="false" name="P1_SCOPE_NotInd" vbProcedure="false">'[8]2008 -2010'!$AF$36:$AF$37,'[8]2008 -2010'!$G$59:$G$60,'[8]2008 -2010'!$G$51,'[8]2008 -2010'!$J$48,'[8]2008 -2010'!$L$48,'[8]2008 -2010'!$J$36:$J$37</definedName>
    <definedName function="false" hidden="false" name="P1_SCOPE_NotInd2" vbProcedure="false">'[8]2008 -2010'!$J$36:$J$37,'[8]2008 -2010'!$L$36:$L$37,'[8]2008 -2010'!$J$29,'[8]2008 -2010'!$J$21,'[8]2008 -2010'!$J$14,'[8]2008 -2010'!$T$14,'[8]2008 -2010'!$T$21</definedName>
    <definedName function="false" hidden="false" name="P1_SCOPE_NotInd3" vbProcedure="false">'[8]2008 -2010'!$G$51,'[8]2008 -2010'!$J$48,'[8]2008 -2010'!$L$48,'[8]2008 -2010'!$J$36:$J$37,'[8]2008 -2010'!$L$36:$L$37,'[8]2008 -2010'!$J$29,'[8]2008 -2010'!$J$21</definedName>
    <definedName function="false" hidden="false" name="P1_SCOPE_NotInt" vbProcedure="false">'[8]2008 -2010'!$G$51,'[8]2008 -2010'!$J$48,'[8]2008 -2010'!$T$48,'[8]2008 -2010'!$AD$48,'[8]2008 -2010'!$AF$36:$AF$37,'[8]2008 -2010'!$AD$36:$AD$37</definedName>
    <definedName function="false" hidden="false" name="P1_SCOPE_PER_PRT" vbProcedure="false">[9]перекрестка!$H$15:$H$19,[9]перекрестка!$H$21:$H$25,[9]перекрестка!$J$14:$J$25,[9]перекрестка!$K$15:$K$19,[9]перекрестка!$K$21:$K$25</definedName>
    <definedName function="false" hidden="false" name="P1_SCOPE_SAVE2" vbProcedure="false">'[8]2008 -2010'!$AD$36:$AD$37,'[8]2008 -2010'!$AF$36:$AF$37,'[8]2008 -2010'!$AD$29,'[8]2008 -2010'!$AD$21,'[8]2008 -2010'!$AD$14,'[8]2008 -2010'!$T$14,'[8]2008 -2010'!$T$21</definedName>
    <definedName function="false" hidden="false" name="P1_SCOPE_SV_LD" vbProcedure="false">#REF!,#REF!,#REF!,#REF!,#REF!,#REF!,#REF!</definedName>
    <definedName function="false" hidden="false" name="P1_SCOPE_SV_LD1" vbProcedure="false">[9]свод!$E$75:$M$84,[9]свод!$E$86:$M$86,[9]свод!$E$88:$M$93,[9]свод!$E$95:$M$95,[9]свод!$E$97:$M$101,[9]свод!$E$103:$M$103,[9]свод!$E$109:$M$112</definedName>
    <definedName function="false" hidden="false" name="P1_SCOPE_SV_PRT" vbProcedure="false">[9]свод!$E$27:$H$30,[9]свод!$E$32:$I$33,[9]свод!$E$38:$I$42,[9]свод!$E$44:$I$46,[9]свод!$E$48:$I$59,[9]свод!$E$61:$I$62,[9]свод!$E$64:$I$69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2_SC22" vbProcedure="false">'[8]2008 -2010'!$AD$29,'[8]2008 -2010'!$AD$21,'[8]2008 -2010'!$AD$14,'[8]2008 -2010'!$T$14,'[8]2008 -2010'!$T$21,'[8]2008 -2010'!$T$29,'[8]2008 -2010'!$T$36:$T$37</definedName>
    <definedName function="false" hidden="false" name="P2_SCOPE_16_PRT" vbProcedure="false">'[9]16'!$E$36:$I$36,'[9]16'!$E$39:$I$39,'[9]16'!$E$43:$I$45,'[9]16'!$E$47:$I$47,'[9]16'!$E$51:$I$52,'[9]16'!$E$54:$I$55,'[9]16'!$E$57:$I$57,'[9]16'!$E$7:$I$11</definedName>
    <definedName function="false" hidden="false" name="P2_SCOPE_4_PRT" vbProcedure="false">'[9]4'!$P$25:$S$25,'[9]4'!$P$27:$S$31,'[9]4'!$U$14:$X$20,'[9]4'!$U$23:$X$23,'[9]4'!$U$25:$X$25,'[9]4'!$U$27:$X$31,'[9]4'!$Z$14:$AC$20,'[9]4'!$Z$23:$AC$23,'[9]4'!$Z$25:$AC$25</definedName>
    <definedName function="false" hidden="false" name="P2_SCOPE_5_PRT" vbProcedure="false">'[9]5'!$P$25:$S$25,'[9]5'!$P$27:$S$31,'[9]5'!$U$14:$X$21,'[9]5'!$U$23:$X$23,'[9]5'!$U$25:$X$25,'[9]5'!$U$27:$X$31,'[9]5'!$Z$14:$AC$21,'[9]5'!$Z$23:$AC$23,'[9]5'!$Z$25:$AC$25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IND" vbProcedure="false">'[8]2008 -2010'!$AB$19:$AC$19,'[8]2008 -2010'!$AB$21:$AC$23,'[8]2008 -2010'!$R$17:$S$17,'[8]2008 -2010'!$R$19:$S$19,'[8]2008 -2010'!$R$21:$S$23</definedName>
    <definedName function="false" hidden="false" name="P2_SCOPE_IND2" vbProcedure="false">'[8]2008 -2010'!$AB$19:$AC$19,'[8]2008 -2010'!$AB$21:$AC$23,'[8]2008 -2010'!$R$17:$S$17,'[8]2008 -2010'!$R$19:$S$19,'[8]2008 -2010'!$R$21:$S$23</definedName>
    <definedName function="false" hidden="false" name="P2_SCOPE_NotInd" vbProcedure="false">'[8]2008 -2010'!$L$36:$L$37,'[8]2008 -2010'!$J$29,'[8]2008 -2010'!$J$21,'[8]2008 -2010'!$L$21,'[8]2008 -2010'!$L$14,'[8]2008 -2010'!$J$14,'[8]2008 -2010'!$T$29</definedName>
    <definedName function="false" hidden="false" name="P2_SCOPE_NotInd2" vbProcedure="false">'[8]2008 -2010'!$T$29,'[8]2008 -2010'!$T$36:$T$37,'[8]2008 -2010'!$T$48,'[8]2008 -2010'!$V$36:$V$37,'[8]2008 -2010'!$AD$48,'[8]2008 -2010'!$AD$36:$AD$37</definedName>
    <definedName function="false" hidden="false" name="P2_SCOPE_NotInd3" vbProcedure="false">'[8]2008 -2010'!$L$21,'[8]2008 -2010'!$L$14,'[8]2008 -2010'!$J$14,'[8]2008 -2010'!$T$29,'[8]2008 -2010'!$T$36:$T$37,'[8]2008 -2010'!$V$36:$V$37,'[8]2008 -2010'!$AD$29</definedName>
    <definedName function="false" hidden="false" name="P2_SCOPE_NotInt" vbProcedure="false">'[8]2008 -2010'!$AD$29,'[8]2008 -2010'!$AD$21,'[8]2008 -2010'!$AD$14,'[8]2008 -2010'!$T$14,'[8]2008 -2010'!$T$21,'[8]2008 -2010'!$T$29,'[8]2008 -2010'!$T$36:$T$37</definedName>
    <definedName function="false" hidden="false" name="P2_SCOPE_PER_PRT" vbProcedure="false">[9]перекрестка!$N$14:$N$25,[9]перекрестка!$N$27:$N$31,[9]перекрестка!$J$27:$K$31,[9]перекрестка!$F$27:$H$31,[9]перекрестка!$F$33:$H$37</definedName>
    <definedName function="false" hidden="false" name="P2_SCOPE_SAVE2" vbProcedure="false">'[8]2008 -2010'!$T$29,'[8]2008 -2010'!$T$36:$T$37,'[8]2008 -2010'!$V$36:$V$37,'[8]2008 -2010'!$T$48,'[8]2008 -2010'!$J$48,'[8]2008 -2010'!$J$36:$J$37</definedName>
    <definedName function="false" hidden="false" name="P2_SCOPE_SV_PRT" vbProcedure="false">[9]свод!$E$77:$I$84,[9]свод!$E$86:$I$86,[9]свод!$E$90:$H$93,[9]свод!$E$95:$I$95,[9]свод!$E$117:$I$122,[9]свод!$E$124:$I$127,[9]свод!$E$134:$H$137</definedName>
    <definedName function="false" hidden="false" name="P3_SC22" vbProcedure="false">'[8]2008 -2010'!$V$36:$V$37,'[8]2008 -2010'!$L$36:$L$37,'[8]2008 -2010'!$J$29,'[8]2008 -2010'!$J$21,'[8]2008 -2010'!$J$14,'[8]2008 -2010'!$J$36:$J$37</definedName>
    <definedName function="false" hidden="false" name="P3_SCOPE_F1_PRT" vbProcedure="false">#REF!,#REF!,#REF!,#REF!</definedName>
    <definedName function="false" hidden="false" name="P3_SCOPE_IND" vbProcedure="false">'[8]2008 -2010'!$H$22:$I$23,'[8]2008 -2010'!$H$30:$I$35,'[8]2008 -2010'!$R$30:$S$35,'[8]2008 -2010'!$AB$30:$AC$35,'[8]2008 -2010'!$AB$39:$AC$39</definedName>
    <definedName function="false" hidden="false" name="P3_SCOPE_IND2" vbProcedure="false">'[8]2008 -2010'!$H$22:$I$23,'[8]2008 -2010'!$H$30:$I$35,'[8]2008 -2010'!$R$30:$S$35,'[8]2008 -2010'!$AB$30:$AC$35,'[8]2008 -2010'!$AB$39:$AC$39</definedName>
    <definedName function="false" hidden="false" name="P3_SCOPE_NotInd" vbProcedure="false">'[8]2008 -2010'!$T$36:$T$37,'[8]2008 -2010'!$V$36:$V$37,'[8]2008 -2010'!$AD$29,'[8]2008 -2010'!$AD$48,'[8]2008 -2010'!$AF$48,'[8]2008 -2010'!$AD$21,'[8]2008 -2010'!$AF$21</definedName>
    <definedName function="false" hidden="false" name="P3_SCOPE_NotInd2" vbProcedure="false">'[8]2008 -2010'!$AF$36:$AF$37,'[8]2008 -2010'!$AD$29,'[8]2008 -2010'!$AD$21,'[8]2008 -2010'!$AD$14,'[8]2008 -2010'!$G$59:$G$60,'[8]2008 -2010'!$L$14,'[8]2008 -2010'!$L$21</definedName>
    <definedName function="false" hidden="false" name="P3_SCOPE_NotInt" vbProcedure="false">'[8]2008 -2010'!$V$36:$V$37,'[8]2008 -2010'!$L$36:$L$37,'[8]2008 -2010'!$J$29,'[8]2008 -2010'!$J$21,'[8]2008 -2010'!$J$14,'[8]2008 -2010'!$J$36:$J$37</definedName>
    <definedName function="false" hidden="false" name="P3_SCOPE_PER_PRT" vbProcedure="false">[9]перекрестка!$J$33:$K$37,[9]перекрестка!$N$33:$N$37,[9]перекрестка!$F$39:$H$43,[9]перекрестка!$J$39:$K$43,[9]перекрестка!$N$39:$N$43</definedName>
    <definedName function="false" hidden="false" name="P3_SCOPE_SV_PRT" vbProcedure="false">[9]свод!$D$161:$G$161,[9]свод!$U$21,[9]свод!$H$166:$H$171,[9]свод!$D$169:$G$171,[9]свод!$E$19:$I$20,[9]свод!$E$130:$I$131,[9]свод!$E$22:$I$23</definedName>
    <definedName function="false" hidden="false" name="P4_SCOPE_F1_PRT" vbProcedure="false">#REF!,#REF!,#REF!,#REF!</definedName>
    <definedName function="false" hidden="false" name="P4_SCOPE_IND" vbProcedure="false">'[8]2008 -2010'!$R$39:$S$39,'[8]2008 -2010'!$H$39:$I$39,'[8]2008 -2010'!$H$41:$I$43,'[8]2008 -2010'!$R$41:$S$43,'[8]2008 -2010'!$AB$41:$AC$43</definedName>
    <definedName function="false" hidden="false" name="P4_SCOPE_IND2" vbProcedure="false">'[8]2008 -2010'!$R$39:$S$39,'[8]2008 -2010'!$H$39:$I$39,'[8]2008 -2010'!$H$41:$I$43,'[8]2008 -2010'!$R$41:$S$43,'[8]2008 -2010'!$AB$41:$AC$43</definedName>
    <definedName function="false" hidden="false" name="P4_SCOPE_NotInd" vbProcedure="false">'[8]2008 -2010'!$AD$14,'[8]2008 -2010'!$AF$14,'[8]2008 -2010'!$AD$17,'[8]2008 -2010'!$AF$17,'[8]2008 -2010'!$AD$19,'[8]2008 -2010'!$AF$19,'[8]2008 -2010'!$AD$23</definedName>
    <definedName function="false" hidden="false" name="P4_SCOPE_NotInd2" vbProcedure="false">'[8]2008 -2010'!$J$17,'[8]2008 -2010'!$L$17,'[8]2008 -2010'!$J$19,'[8]2008 -2010'!$L$19,'[8]2008 -2010'!$J$23,'[8]2008 -2010'!$L$23,'[8]2008 -2010'!$T$17</definedName>
    <definedName function="false" hidden="false" name="P4_SCOPE_PER_PRT" vbProcedure="false">[9]перекрестка!$F$45:$H$49,[9]перекрестка!$J$45:$K$49,[9]перекрестка!$N$45:$N$49,[9]перекрестка!$F$53:$G$64,[9]перекрестка!$H$54:$H$58</definedName>
    <definedName function="false" hidden="false" name="P5_SCOPE_IND" vbProcedure="false">'[8]2008 -2010'!$H$51:$I$52,'[8]2008 -2010'!$R$51:$S$52,'[8]2008 -2010'!$AB$51:$AC$52,'[8]2008 -2010'!$I$58,'[8]2008 -2010'!$S$58,'[8]2008 -2010'!$AC$58</definedName>
    <definedName function="false" hidden="false" name="P5_SCOPE_IND2" vbProcedure="false">'[8]2008 -2010'!$H$51:$I$52,'[8]2008 -2010'!$R$51:$S$52,'[8]2008 -2010'!$AB$51:$AC$52,'[8]2008 -2010'!$H$58:$I$58,'[8]2008 -2010'!$R$58:$S$58</definedName>
    <definedName function="false" hidden="false" name="P5_SCOPE_NotInd" vbProcedure="false">'[8]2008 -2010'!$AF$23,'[8]2008 -2010'!$T$14,'[8]2008 -2010'!$V$14,'[8]2008 -2010'!$T$17,'[8]2008 -2010'!$V$17,'[8]2008 -2010'!$T$19,'[8]2008 -2010'!$V$19</definedName>
    <definedName function="false" hidden="false" name="P5_SCOPE_NotInd2" vbProcedure="false">'[8]2008 -2010'!$V$17,'[8]2008 -2010'!$T$19,'[8]2008 -2010'!$V$19,'[8]2008 -2010'!$V$23,'[8]2008 -2010'!$T$23,'[8]2008 -2010'!$AD$17,'[8]2008 -2010'!$AF$17</definedName>
    <definedName function="false" hidden="false" name="P5_SCOPE_PER_PRT" vbProcedure="false">[9]перекрестка!$H$60:$H$64,[9]перекрестка!$J$53:$J$64,[9]перекрестка!$K$54:$K$58,[9]перекрестка!$K$60:$K$64,[9]перекрестка!$N$53:$N$64</definedName>
    <definedName function="false" hidden="false" name="P6_SCOPE_NotInd" vbProcedure="false">'[8]2008 -2010'!$T$21,'[8]2008 -2010'!$V$21,'[8]2008 -2010'!$T$23,'[8]2008 -2010'!$V$23,'[8]2008 -2010'!$J$17,'[8]2008 -2010'!$L$17,'[8]2008 -2010'!$J$19</definedName>
    <definedName function="false" hidden="false" name="P6_SCOPE_NotInd2" vbProcedure="false">'[8]2008 -2010'!$AD$19,'[8]2008 -2010'!$AF$19,'[8]2008 -2010'!$AD$23,'[8]2008 -2010'!$AF$23,'[8]2008 -2010'!$L$48,'[8]2008 -2010'!$V$48,'[8]2008 -2010'!$V$14</definedName>
    <definedName function="false" hidden="false" name="P6_SCOPE_PER_PRT" vbProcedure="false">[9]перекрестка!$F$66:$H$70,[9]перекрестка!$J$66:$K$70,[9]перекрестка!$N$66:$N$70,[9]перекрестка!$F$72:$H$76,[9]перекрестка!$J$72:$K$76</definedName>
    <definedName function="false" hidden="false" name="P7_SCOPE_NotInd" vbProcedure="false">'[8]2008 -2010'!$L$19,'[8]2008 -2010'!$J$23,'[8]2008 -2010'!$L$23,'[8]2008 -2010'!$T$48,'[8]2008 -2010'!$V$48,'[8]2008 -2010'!$AD$36:$AD$37,P1_SCOPE_NotInd</definedName>
    <definedName function="false" hidden="false" name="P7_SCOPE_NotInd2" vbProcedure="false">'[8]2008 -2010'!$V$21,'[8]2008 -2010'!$AF$14,'[8]2008 -2010'!$AF$21,'[8]2008 -2010'!$AF$48,'[8]2008 -2010'!$J$48,P1_SCOPE_NotInd2,P2_SCOPE_NotInd2,P3_SCOPE_NotInd2</definedName>
    <definedName function="false" hidden="false" name="P7_SCOPE_PER_PRT" vbProcedure="false">[9]перекрестка!$N$72:$N$76,[9]перекрестка!$F$78:$H$82,[9]перекрестка!$J$78:$K$82,[9]перекрестка!$N$78:$N$82,[9]перекрестка!$F$84:$H$88</definedName>
    <definedName function="false" hidden="false" name="P8_SCOPE_PER_PRT" vbProcedure="false">[9]перекрестка!$J$84:$K$88,[9]перекрестка!$N$84:$N$88,[9]перекрестка!$F$14:$G$25,P1_SCOPE_PER_PRT,P2_SCOPE_PER_PRT,P3_SCOPE_PER_PRT,P4_SCOPE_PER_PRT</definedName>
    <definedName function="false" hidden="false" name="Period" vbProcedure="false">[4]TEHSHEET!$E$2:$E$9</definedName>
    <definedName function="false" hidden="false" name="prd" vbProcedure="false">[4]Титульный!$D$15</definedName>
    <definedName function="false" hidden="false" name="prdDop" vbProcedure="false">[4]Титульный!$D$16</definedName>
    <definedName function="false" hidden="false" name="PROT_22" vbProcedure="false">#NAME?,#NAME?,#NAME?</definedName>
    <definedName function="false" hidden="false" name="REGIONS" vbProcedure="false">[3]TEHSHEET!$C$6:$C$93</definedName>
    <definedName function="false" hidden="false" name="rrtget6" vbProcedure="false">NA()</definedName>
    <definedName function="false" hidden="false" name="RSK_DIC" vbProcedure="false">[7]Tch!$C$65</definedName>
    <definedName function="false" hidden="false" name="ruk_FIO" vbProcedure="false">[4]Титульный!$D$4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3]TEHSHEET!$K$6:$K$8</definedName>
    <definedName function="false" hidden="false" name="SCOPE_16_LD" vbProcedure="false">'[3]16'!$E$7:$M$57</definedName>
    <definedName function="false" hidden="false" name="SCOPE_16_PRT" vbProcedure="false">P1_SCOPE_16_PRT,P2_SCOPE_16_PRT</definedName>
    <definedName function="false" hidden="false" name="SCOPE_17_1_LD" vbProcedure="false">'[3]17.1'!$D$7:$I$27</definedName>
    <definedName function="false" hidden="false" name="SCOPE_17_1_PRT" vbProcedure="false">'[9]17.1'!$D$14:$F$17,'[9]17.1'!$D$19:$F$22,'[9]17.1'!$I$9:$I$12,'[9]17.1'!$I$14:$I$17,'[9]17.1'!$I$19:$I$22,'[9]17.1'!$D$9:$F$12</definedName>
    <definedName function="false" hidden="false" name="SCOPE_17_LD" vbProcedure="false">'[3]17'!$E$8:$Q$96</definedName>
    <definedName function="false" hidden="false" name="SCOPE_17_PRT" vbProcedure="false">[10]рабочий!$L$39:$O$41,[10]рабочий!$E$43:$H$51,[10]рабочий!$L$43:$O$51,[10]рабочий!$E$54:$H$56,[10]рабочий!$E$58:$H$66,[10]рабочий!$E$69:$O$81,[10]рабочий!$E$9:$H$11,P1_SCOPE_17_PRT</definedName>
    <definedName function="false" hidden="false" name="SCOPE_24_LD" vbProcedure="false">'[9]24'!$E$8:$J$47,'[9]24'!$E$49:$J$66</definedName>
    <definedName function="false" hidden="false" name="SCOPE_24_PRT" vbProcedure="false">'[9]24'!$E$41:$I$41,'[9]24'!$E$34:$I$34,'[9]24'!$E$36:$I$36,'[9]24'!$E$43:$I$43</definedName>
    <definedName function="false" hidden="false" name="SCOPE_25_LD" vbProcedure="false">'[3]25'!$E$8:$J$64</definedName>
    <definedName function="false" hidden="false" name="SCOPE_25_PRT" vbProcedure="false">'[9]25'!$E$20:$I$20,'[9]25'!$E$34:$I$34,'[9]25'!$E$41:$I$41,'[9]25'!$E$8:$I$10</definedName>
    <definedName function="false" hidden="false" name="SCOPE_2_1_LD" vbProcedure="false">'[3]P2.1'!$H$8:$J$45</definedName>
    <definedName function="false" hidden="false" name="SCOPE_2_1_PRT" vbProcedure="false">'[3]P2.1'!$H$8:$I$45</definedName>
    <definedName function="false" hidden="false" name="SCOPE_2_2_LD" vbProcedure="false">'[3]P2.2'!$G$8:$I$53</definedName>
    <definedName function="false" hidden="false" name="SCOPE_2_2_PRT" vbProcedure="false">'[3]P2.2'!$G$8:$H$53</definedName>
    <definedName function="false" hidden="false" name="SCOPE_3_LD" vbProcedure="false">'[3]3'!$E$11:$AB$25</definedName>
    <definedName function="false" hidden="false" name="SCOPE_3_PRT" vbProcedure="false">'[3]3'!$E$12:$X$24</definedName>
    <definedName function="false" hidden="false" name="SCOPE_4_LD" vbProcedure="false">'[3]4'!$E$11:$AH$32</definedName>
    <definedName function="false" hidden="false" name="SCOPE_4_PRT" vbProcedure="false">'[9]4'!$Z$27:$AC$31,'[9]4'!$F$14:$I$20,P1_SCOPE_4_PRT,P2_SCOPE_4_PRT</definedName>
    <definedName function="false" hidden="false" name="SCOPE_5_LD" vbProcedure="false">'[3]5'!$E$11:$AH$32</definedName>
    <definedName function="false" hidden="false" name="SCOPE_5_PRT" vbProcedure="false">'[9]5'!$Z$27:$AC$31,'[9]5'!$F$14:$I$21,P1_SCOPE_5_PRT,P2_SCOPE_5_PRT</definedName>
    <definedName function="false" hidden="false" name="SCOPE_CPR" vbProcedure="false">[8]Регионы!$A$1</definedName>
    <definedName function="false" hidden="false" name="SCOPE_DOP" vbProcedure="false">[8]Регионы!$S$19,P1_SCOPE_DOP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ULL_LOAD" vbProcedure="false">P14_SCOPE_FULL_LOAD,P15_SCOPE_FULL_LOAD</definedName>
    <definedName function="false" hidden="false" name="SCOPE_IND" vbProcedure="false">'[8]2008 -2010'!$H$15:$I$15,P1_SCOPE_IND,P2_SCOPE_IND,P3_SCOPE_IND,P4_SCOPE_IND,P5_SCOPE_IND</definedName>
    <definedName function="false" hidden="false" name="SCOPE_IND2" vbProcedure="false">'[8]2008 -2010'!$AB$58:$AC$58,'[8]2008 -2010'!$H$15:$I$15,P1_SCOPE_IND2,P2_SCOPE_IND2,P3_SCOPE_IND2,P4_SCOPE_IND2,P5_SCOPE_IND2</definedName>
    <definedName function="false" hidden="false" name="SCOPE_NotInd" vbProcedure="false">P2_SCOPE_NotInd,P3_SCOPE_NotInd,P4_SCOPE_NotInd,P5_SCOPE_NotInd,P6_SCOPE_NotInd,P7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8]2008 -2010'!$AD$36:$AD$37,'[8]2008 -2010'!$AF$36:$AF$37,'[8]2008 -2010'!$G$59:$G$60,P1_SCOPE_NotInd3,P2_SCOPE_NotInd3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LD" vbProcedure="false">[3]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AVE2" vbProcedure="false">'[8]2008 -2010'!$L$36:$L$37,'[8]2008 -2010'!$J$29,'[8]2008 -2010'!$J$21,'[8]2008 -2010'!$J$14,'[8]2008 -2010'!$AD$48,P1_SCOPE_SAVE2,P2_SCOPE_SAVE2</definedName>
    <definedName function="false" hidden="false" name="SCOPE_SPR_PRT" vbProcedure="false">[9]Справочники!$D$21:$J$22,[9]Справочники!$E$13:$I$14,[9]Справочники!$F$27:$H$28</definedName>
    <definedName function="false" hidden="false" name="SCOPE_SS" vbProcedure="false">[12]Регионы!$J$25:$J$31,[12]Регионы!$J$33,[12]Регионы!$I$14,[12]Регионы!$J$35:$J$37</definedName>
    <definedName function="false" hidden="false" name="SCOPE_SS2" vbProcedure="false">[12]Регионы!$K$50:$L$50</definedName>
    <definedName function="false" hidden="false" name="SCOPE_SV_LD1" vbProcedure="false">[9]свод!$E$114:$M$114,[9]свод!$E$116:$M$127,[9]свод!$E$130:$M$131,[9]свод!$E$133:$M$137,[9]свод!$E$10:$M$74,P1_SCOPE_SV_LD1</definedName>
    <definedName function="false" hidden="false" name="SCOPE_SV_LD2" vbProcedure="false">[3]свод!$D$156:$I$164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COPE_TP_1" vbProcedure="false">#REF!</definedName>
    <definedName function="false" hidden="false" name="Sheet2?prefix?" vbProcedure="false">"H"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unit?МВТ" vbProcedure="false">'[11]0'!$D$8:$H$8,'[11]0'!$D$86:$H$86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'[13]28'!$A$1</definedName>
    <definedName function="false" hidden="false" name="T10?unit?ПРЦ" vbProcedure="false">'[13]28'!$A$1</definedName>
    <definedName function="false" hidden="false" name="T10_Copy1" vbProcedure="false">'[13]28'!$A$1</definedName>
    <definedName function="false" hidden="false" name="T10_Copy2" vbProcedure="false">'[13]28'!$A$1</definedName>
    <definedName function="false" hidden="false" name="T10_Copy3" vbProcedure="false">'[13]28'!$A$1</definedName>
    <definedName function="false" hidden="false" name="T10_Copy4" vbProcedure="false">'[13]28'!$A$1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item_ext?РОСТ" vbProcedure="false">'[13]29'!$A$1</definedName>
    <definedName function="false" hidden="false" name="T11?unit?ПРЦ" vbProcedure="false">'[13]29'!$A$1</definedName>
    <definedName function="false" hidden="false" name="T11_Copy1" vbProcedure="false">'[13]29'!$A$1</definedName>
    <definedName function="false" hidden="false" name="T11_Copy2" vbProcedure="false">'[13]29'!$A$1</definedName>
    <definedName function="false" hidden="false" name="T11_Copy3" vbProcedure="false">'[13]29'!$A$1</definedName>
    <definedName function="false" hidden="false" name="T11_Copy4" vbProcedure="false">'[13]29'!$A$1</definedName>
    <definedName function="false" hidden="false" name="T11_Copy5" vbProcedure="false">'[13]29'!$A$1</definedName>
    <definedName function="false" hidden="false" name="T11_Copy6" vbProcedure="false">'[13]29'!$A$1</definedName>
    <definedName function="false" hidden="false" name="T11_Copy7_1" vbProcedure="false">'[13]29'!$A$1</definedName>
    <definedName function="false" hidden="false" name="T11_Copy7_2" vbProcedure="false">'[13]29'!$A$1</definedName>
    <definedName function="false" hidden="false" name="T11_Copy8" vbProcedure="false">'[13]29'!$A$1</definedName>
    <definedName function="false" hidden="false" name="T11_Copy9" vbProcedure="false">'[13]29'!$A$1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РОСТ" vbProcedure="false">'[13]14'!$A$1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ПРЦ" vbProcedure="false">'[13]14'!$A$1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_Copy" vbProcedure="false">'[13]14'!$A$1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'[13]15'!$A$1</definedName>
    <definedName function="false" hidden="false" name="T13?unit?ПРЦ" vbProcedure="false">'[13]15'!$A$1</definedName>
    <definedName function="false" hidden="false" name="T13?unit?РУБ_ТМКБ" vbProcedure="false">'[11]13'!$D$14:$H$14,'[11]13'!$D$11:$H$11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РОСТ" vbProcedure="false">'[13]16'!$A$1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3]16'!$A$1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?item_ext?РОСТ" vbProcedure="false">'[13]20'!$A$1</definedName>
    <definedName function="false" hidden="false" name="T15?unit?ПРЦ" vbProcedure="false">'[13]20'!$A$1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item_ext?РОСТ" vbProcedure="false">'[13]30'!$A$1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unit?ПРЦ" vbProcedure="false">'[13]30'!$A$1</definedName>
    <definedName function="false" hidden="false" name="T16_Copy" vbProcedure="false">'[13]30'!$A$1</definedName>
    <definedName function="false" hidden="false" name="T16_Copy2" vbProcedure="false">'[13]30'!$A$1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item_ext?РОСТ" vbProcedure="false">'[13]31'!$A$1</definedName>
    <definedName function="false" hidden="false" name="T17_1?axis?C?НП" vbProcedure="false">'[11]17.1'!$E$6:$L$16,'[11]17.1'!$E$18:$L$28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?item_ext?РОСТ" vbProcedure="false">'[13]13'!$A$1</definedName>
    <definedName function="false" hidden="false" name="T18?unit?ПРЦ" vbProcedure="false">'[13]13'!$A$1</definedName>
    <definedName function="false" hidden="false" name="T18_Copy1" vbProcedure="false">'[13]13'!$A$1</definedName>
    <definedName function="false" hidden="false" name="T18_Copy2" vbProcedure="false">'[13]13'!$A$1</definedName>
    <definedName function="false" hidden="false" name="T18_Copy3" vbProcedure="false">'[13]13'!$A$1</definedName>
    <definedName function="false" hidden="false" name="T18_Copy4" vbProcedure="false">'[13]13'!$A$1</definedName>
    <definedName function="false" hidden="false" name="T18_Copy5" vbProcedure="false">'[13]13'!$A$1</definedName>
    <definedName function="false" hidden="false" name="T18_Copy6" vbProcedure="false">'[13]13'!$A$1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item_ext?РОСТ" vbProcedure="false">'[13]19'!$A$1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?unit?ПРЦ" vbProcedure="false">'[13]19'!$A$1</definedName>
    <definedName function="false" hidden="false" name="T19_Copy" vbProcedure="false">'[13]19'!$A$1</definedName>
    <definedName function="false" hidden="false" name="T19_Copy2" vbProcedure="false">'[13]19'!$A$1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item_ext?РОСТ" vbProcedure="false">'[13]32'!$A$1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ПРЦ" vbProcedure="false">'[13]32'!$A$1</definedName>
    <definedName function="false" hidden="false" name="T20_Copy1" vbProcedure="false">'[13]32'!$A$1</definedName>
    <definedName function="false" hidden="false" name="T20_Copy2" vbProcedure="false">'[13]32'!$A$1</definedName>
    <definedName function="false" hidden="false" name="T21?axis?R?ДОГОВОР" vbProcedure="false">'[13]33'!$A$1</definedName>
    <definedName function="false" hidden="false" name="T21?axis?R?ДОГОВОР?" vbProcedure="false">'[13]33'!$A$1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item_ext?РОСТ" vbProcedure="false">'[13]33'!$A$1</definedName>
    <definedName function="false" hidden="false" name="T21?L4_x" vbProcedure="false">'[13]33'!$A$1</definedName>
    <definedName function="false" hidden="false" name="T21?unit?ПРЦ" vbProcedure="false">'[13]33'!$A$1</definedName>
    <definedName function="false" hidden="false" name="T21_Copy" vbProcedure="false">'[13]33'!$A$1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РОСТ" vbProcedure="false">'[13]34'!$A$1</definedName>
    <definedName function="false" hidden="false" name="T22?L1" vbProcedure="false">'[11]22'!$A$11:$M$11,'[11]22'!$A$6:$M$6,'[11]22'!$A$16:$M$16,'[11]22'!$A$20:$M$20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13]34'!$A$1</definedName>
    <definedName function="false" hidden="false" name="T22?unit?ПРЦ" vbProcedure="false">'[13]34'!$A$1</definedName>
    <definedName function="false" hidden="false" name="T22_Copy" vbProcedure="false">'[13]34'!$A$1</definedName>
    <definedName function="false" hidden="false" name="T22_Copy2" vbProcedure="false">'[13]34'!$A$1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РОСТ" vbProcedure="false">'[13]17'!$A$1</definedName>
    <definedName function="false" hidden="false" name="T23?unit?ПРЦ" vbProcedure="false">'[11]23'!$D$12:$H$12,'[11]23'!$I$6:$L$13</definedName>
    <definedName function="false" hidden="false" name="T23?unit?ТРУБ" vbProcedure="false">'[11]23'!$D$9:$H$9,'[11]23'!$D$11:$H$11,'[11]23'!$D$13:$H$13,'[11]23'!$D$6:$H$7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item_ext?РОСТ" vbProcedure="false">'[13]9'!$A$1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Copy1" vbProcedure="false">'[13]9'!$A$1</definedName>
    <definedName function="false" hidden="false" name="T24_Copy2" vbProcedure="false">'[13]9'!$A$1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item_ext?РОСТ" vbProcedure="false">'[13]6'!$A$1</definedName>
    <definedName function="false" hidden="false" name="T25?item_ext?РОСТ2" vbProcedure="false">'[13]6'!$A$1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_1" vbProcedure="false">'[11]25'!$A$32:$O$32,'[11]25'!$A$30:$O$30,'[11]25'!$A$34:$O$34</definedName>
    <definedName function="false" hidden="false" name="T25?unit?ГА" vbProcedure="false">'[11]25'!$G$32:$K$32,'[11]25'!$G$27:$K$27,'[11]25'!$G$30:$K$30,'[11]25'!$G$34:$K$34</definedName>
    <definedName function="false" hidden="false" name="T25?unit?ПРЦ" vbProcedure="false">'[13]6'!$A$1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Copy1" vbProcedure="false">'[13]6'!$A$1</definedName>
    <definedName function="false" hidden="false" name="T25_Copy2" vbProcedure="false">'[13]6'!$A$1</definedName>
    <definedName function="false" hidden="false" name="T25_Copy3" vbProcedure="false">'[13]6'!$A$1</definedName>
    <definedName function="false" hidden="false" name="T25_Copy4" vbProcedure="false">'[13]6'!$A$1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item_ext?РОСТ" vbProcedure="false">'[13]11'!$A$1</definedName>
    <definedName function="false" hidden="false" name="T26?L1" vbProcedure="false">'[13]11'!$A$1</definedName>
    <definedName function="false" hidden="false" name="T26?L1_1" vbProcedure="false">'[13]11'!$A$1</definedName>
    <definedName function="false" hidden="false" name="T26?L1_2" vbProcedure="false">'[13]11'!$A$1</definedName>
    <definedName function="false" hidden="false" name="T26?L2" vbProcedure="false">'[13]11'!$A$1</definedName>
    <definedName function="false" hidden="false" name="T26?unit?ПРЦ" vbProcedure="false">'[13]11'!$A$1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unit?ПРЦ" vbProcedure="false">'[11]27'!$D$7:$H$7,'[11]27'!$I$6:$L$11</definedName>
    <definedName function="false" hidden="false" name="T27?unit?ТРУБ" vbProcedure="false">'[11]27'!$D$6:$H$6,'[11]27'!$D$8:$H$11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РОСТ" vbProcedure="false">'[13]12'!$A$1</definedName>
    <definedName function="false" hidden="false" name="T28?unit?ПРЦ" vbProcedure="false">'[13]12'!$A$1</definedName>
    <definedName function="false" hidden="false" name="T28_Copy" vbProcedure="false">'[13]12'!$A$1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unit?МКВТЧ" vbProcedure="false">'[11]2'!$D$6:$H$8,'[11]2'!$D$10:$H$10,'[11]2'!$D$12:$H$13,'[11]2'!$D$15:$H$15</definedName>
    <definedName function="false" hidden="false" name="T2?unit?ПРЦ" vbProcedure="false">'[11]2'!$D$9:$H$9,'[11]2'!$D$14:$H$14,'[11]2'!$I$6:$L$19,'[11]2'!$D$18:$H$18</definedName>
    <definedName function="false" hidden="false" name="T2?unit?ТГКАЛ" vbProcedure="false">'[11]2'!$D$16:$H$17,'[11]2'!$D$19:$H$1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item_ext?РОСТ" vbProcedure="false">'[13]37'!$A$1</definedName>
    <definedName function="false" hidden="false" name="T3?unit?КГ_ГКАЛ" vbProcedure="false">'[11]3'!$D$13:$H$13,'[11]3'!$D$16:$H$16</definedName>
    <definedName function="false" hidden="false" name="T3?unit?ПРЦ" vbProcedure="false">'[11]3'!$D$20:$H$20,'[11]3'!$I$6:$L$20</definedName>
    <definedName function="false" hidden="false" name="T3?unit?ТГКАЛ" vbProcedure="false">'[11]3'!$D$12:$H$12,'[11]3'!$D$15:$H$15</definedName>
    <definedName function="false" hidden="false" name="T3?unit?ТТУТ" vbProcedure="false">'[11]3'!$D$10:$H$11,'[11]3'!$D$14:$H$14,'[11]3'!$D$17:$H$19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'[13]38'!$A$1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Data" vbProcedure="false">'[11]4.1'!$E$4:$I$9,'[11]4.1'!$E$11:$I$15,'[11]4.1'!$E$18:$I$21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'[13]27'!$A$1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ТРУБ" vbProcedure="false">'[11]5'!$E$76:$M$88,'[11]5'!$E$48:$M$60,'[11]5'!$E$34:$M$46,'[11]5'!$E$20:$M$32,'[11]5'!$E$6:$M$18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'[13]23'!$A$1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Protect" vbProcedure="false">#NAME?,#NAME?</definedName>
    <definedName function="false" hidden="false" name="T7?axis?ПРД?БАЗ" vbProcedure="false">'[11]7'!$I$6:$J$12,'[11]7'!$F$6:$G$12</definedName>
    <definedName function="false" hidden="false" name="T7?axis?ПРД?ПРЕД" vbProcedure="false">'[11]7'!$K$6:$L$12,'[11]7'!$D$6:$E$12</definedName>
    <definedName function="false" hidden="false" name="T7?axis?ПФ?ПЛАН" vbProcedure="false">'[11]7'!$I$6:$I$12,'[11]7'!$D$6:$D$12,'[11]7'!$K$6:$K$12,'[11]7'!$F$6:$F$12</definedName>
    <definedName function="false" hidden="false" name="T7?axis?ПФ?ФАКТ" vbProcedure="false">'[11]7'!$J$6:$J$12,'[11]7'!$E$6:$E$12,'[11]7'!$L$6:$L$12,'[11]7'!$G$6:$G$12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item_ext?РОСТ" vbProcedure="false">'[13]21'!$A$1</definedName>
    <definedName function="false" hidden="false" name="T8?L1" vbProcedure="false">'[13]21'!$A$1</definedName>
    <definedName function="false" hidden="false" name="T8?L1_1" vbProcedure="false">'[13]21'!$A$1</definedName>
    <definedName function="false" hidden="false" name="T8?L1_2" vbProcedure="false">'[13]21'!$A$1</definedName>
    <definedName function="false" hidden="false" name="T8?L2" vbProcedure="false">'[13]21'!$A$1</definedName>
    <definedName function="false" hidden="false" name="T8?L2_1" vbProcedure="false">'[13]21'!$A$1</definedName>
    <definedName function="false" hidden="false" name="T8?L2_2" vbProcedure="false">'[13]21'!$A$1</definedName>
    <definedName function="false" hidden="false" name="T8?L3" vbProcedure="false">'[13]21'!$A$1</definedName>
    <definedName function="false" hidden="false" name="T8?L3_1" vbProcedure="false">'[13]21'!$A$1</definedName>
    <definedName function="false" hidden="false" name="T8?L3_2" vbProcedure="false">'[13]21'!$A$1</definedName>
    <definedName function="false" hidden="false" name="T8?L4" vbProcedure="false">'[13]21'!$A$1</definedName>
    <definedName function="false" hidden="false" name="T8?L4_1" vbProcedure="false">'[13]21'!$A$1</definedName>
    <definedName function="false" hidden="false" name="T8?L4_2" vbProcedure="false">'[13]21'!$A$1</definedName>
    <definedName function="false" hidden="false" name="T8?L5" vbProcedure="false">'[13]21'!$A$1</definedName>
    <definedName function="false" hidden="false" name="T8?L5_1" vbProcedure="false">'[13]21'!$A$1</definedName>
    <definedName function="false" hidden="false" name="T8?L5_2" vbProcedure="false">'[13]21'!$A$1</definedName>
    <definedName function="false" hidden="false" name="T8?L6" vbProcedure="false">'[13]21'!$A$1</definedName>
    <definedName function="false" hidden="false" name="T8?L6_1" vbProcedure="false">'[13]21'!$A$1</definedName>
    <definedName function="false" hidden="false" name="T8?L6_2" vbProcedure="false">'[13]21'!$A$1</definedName>
    <definedName function="false" hidden="false" name="T8?L7" vbProcedure="false">'[13]21'!$A$1</definedName>
    <definedName function="false" hidden="false" name="T8?L7_1" vbProcedure="false">'[13]21'!$A$1</definedName>
    <definedName function="false" hidden="false" name="T8?L7_2" vbProcedure="false">'[13]21'!$A$1</definedName>
    <definedName function="false" hidden="false" name="T8?L9" vbProcedure="false">'[13]21'!$A$1</definedName>
    <definedName function="false" hidden="false" name="T8?L9_1" vbProcedure="false">'[13]21'!$A$1</definedName>
    <definedName function="false" hidden="false" name="T8?L9_2" vbProcedure="false">'[13]21'!$A$1</definedName>
    <definedName function="false" hidden="false" name="T8?Title" vbProcedure="false">'[13]21'!$A$1</definedName>
    <definedName function="false" hidden="false" name="T8?unit?ПРЦ" vbProcedure="false">'[13]21'!$A$1</definedName>
    <definedName function="false" hidden="false" name="T8?unit?ТРУБ" vbProcedure="false">'[11]8'!$D$40:$H$42,'[11]8'!$D$6:$H$32</definedName>
    <definedName function="false" hidden="false" name="T9?axis?ПРД?БАЗ" vbProcedure="false">'[11]9'!$I$6:$J$16,'[11]9'!$F$6:$G$16</definedName>
    <definedName function="false" hidden="false" name="T9?axis?ПРД?ПРЕД" vbProcedure="false">'[11]9'!$K$6:$L$16,'[11]9'!$D$6:$E$16</definedName>
    <definedName function="false" hidden="false" name="T9?axis?ПФ?ПЛАН" vbProcedure="false">'[11]9'!$I$6:$I$16,'[11]9'!$D$6:$D$16,'[11]9'!$K$6:$K$16,'[11]9'!$F$6:$F$16</definedName>
    <definedName function="false" hidden="false" name="T9?axis?ПФ?ФАКТ" vbProcedure="false">'[11]9'!$J$6:$J$16,'[11]9'!$E$6:$E$16,'[11]9'!$L$6:$L$16,'[11]9'!$G$6:$G$16</definedName>
    <definedName function="false" hidden="false" name="T9?Data" vbProcedure="false">'[11]9'!$D$6:$L$6,'[11]9'!$D$8:$L$9,'[11]9'!$D$11:$L$16</definedName>
    <definedName function="false" hidden="false" name="T9?unit?РУБ_МВТЧ" vbProcedure="false">'[11]9'!$D$8:$H$8,'[11]9'!$D$11:$H$11</definedName>
    <definedName function="false" hidden="false" name="T9?unit?ТРУБ" vbProcedure="false">'[11]9'!$D$9:$H$9,'[11]9'!$D$12:$H$16</definedName>
    <definedName function="false" hidden="false" name="TARGET" vbProcedure="false">[14]TEHSHEET!$I$42:$I$45</definedName>
    <definedName function="false" hidden="false" name="TOTAL" vbProcedure="false">#NAME?,#NAME?,#NAME?,#NAME?,#NAME?</definedName>
    <definedName function="false" hidden="false" name="uka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NA()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]FES!DC$26986</definedName>
    <definedName function="false" hidden="false" name="_SP10" vbProcedure="false">[1]FES!DC$26986</definedName>
    <definedName function="false" hidden="false" name="_SP11" vbProcedure="false">[1]FES!DC$26986</definedName>
    <definedName function="false" hidden="false" name="_SP12" vbProcedure="false">[1]FES!DC$26986</definedName>
    <definedName function="false" hidden="false" name="_SP13" vbProcedure="false">[1]FES!DC$26986</definedName>
    <definedName function="false" hidden="false" name="_SP14" vbProcedure="false">[1]FES!DC$26986</definedName>
    <definedName function="false" hidden="false" name="_SP15" vbProcedure="false">[1]FES!DC$26986</definedName>
    <definedName function="false" hidden="false" name="_SP16" vbProcedure="false">[1]FES!DC$26986</definedName>
    <definedName function="false" hidden="false" name="_SP17" vbProcedure="false">[1]FES!DC$26986</definedName>
    <definedName function="false" hidden="false" name="_SP18" vbProcedure="false">[1]FES!DC$26986</definedName>
    <definedName function="false" hidden="false" name="_SP19" vbProcedure="false">[1]FES!DC$26986</definedName>
    <definedName function="false" hidden="false" name="_SP2" vbProcedure="false">[1]FES!DC$26986</definedName>
    <definedName function="false" hidden="false" name="_SP20" vbProcedure="false">[1]FES!DC$26986</definedName>
    <definedName function="false" hidden="false" name="_SP3" vbProcedure="false">[1]FES!DC$26986</definedName>
    <definedName function="false" hidden="false" name="_SP4" vbProcedure="false">[1]FES!DC$26986</definedName>
    <definedName function="false" hidden="false" name="_SP5" vbProcedure="false">[1]FES!DC$26986</definedName>
    <definedName function="false" hidden="false" name="_SP7" vbProcedure="false">[1]FES!DC$26986</definedName>
    <definedName function="false" hidden="false" name="_SP8" vbProcedure="false">[1]FES!DC$26986</definedName>
    <definedName function="false" hidden="false" name="_SP9" vbProcedure="false">[1]FES!DC$26986</definedName>
    <definedName function="false" hidden="false" name="__FY1" vbProcedure="false">NA()</definedName>
    <definedName function="false" hidden="false" name="__SP1" vbProcedure="false">[1]FES!DC$26986</definedName>
    <definedName function="false" hidden="false" name="__SP10" vbProcedure="false">[1]FES!DC$26986</definedName>
    <definedName function="false" hidden="false" name="__SP11" vbProcedure="false">[1]FES!DC$26986</definedName>
    <definedName function="false" hidden="false" name="__SP12" vbProcedure="false">[1]FES!DC$26986</definedName>
    <definedName function="false" hidden="false" name="__SP13" vbProcedure="false">[1]FES!DC$26986</definedName>
    <definedName function="false" hidden="false" name="__SP14" vbProcedure="false">[1]FES!DC$26986</definedName>
    <definedName function="false" hidden="false" name="__SP15" vbProcedure="false">[1]FES!DC$26986</definedName>
    <definedName function="false" hidden="false" name="__SP16" vbProcedure="false">[1]FES!DC$26986</definedName>
    <definedName function="false" hidden="false" name="__SP17" vbProcedure="false">[1]FES!DC$26986</definedName>
    <definedName function="false" hidden="false" name="__SP18" vbProcedure="false">[1]FES!DC$26986</definedName>
    <definedName function="false" hidden="false" name="__SP19" vbProcedure="false">[1]FES!DC$26986</definedName>
    <definedName function="false" hidden="false" name="__SP2" vbProcedure="false">[1]FES!DC$26986</definedName>
    <definedName function="false" hidden="false" name="__SP20" vbProcedure="false">[1]FES!DC$26986</definedName>
    <definedName function="false" hidden="false" name="__SP3" vbProcedure="false">[1]FES!DC$26986</definedName>
    <definedName function="false" hidden="false" name="__SP4" vbProcedure="false">[1]FES!DC$26986</definedName>
    <definedName function="false" hidden="false" name="__SP5" vbProcedure="false">[1]FES!DC$26986</definedName>
    <definedName function="false" hidden="false" name="__SP7" vbProcedure="false">[1]FES!DC$26986</definedName>
    <definedName function="false" hidden="false" name="__SP8" vbProcedure="false">[1]FES!DC$26986</definedName>
    <definedName function="false" hidden="false" name="__SP9" vbProcedure="false">[1]FES!DC$2698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77" vbProcedure="false">[15]Рейтинг!$A$14</definedName>
    <definedName function="false" hidden="false" name="БазовыйПериод" vbProcedure="false">[3]Заголовок!$B$15</definedName>
    <definedName function="false" hidden="false" name="БС" vbProcedure="false">[16]Справочники!$A$4:$A$6</definedName>
    <definedName function="false" hidden="false" name="в23ё" vbProcedure="false">NA()</definedName>
    <definedName function="false" hidden="false" name="вв" vbProcedure="false">NA()</definedName>
    <definedName function="false" hidden="false" name="вл91" vbProcedure="false">'[17]11.08'!$A$1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ддд" vbProcedure="false">NA()</definedName>
    <definedName function="false" hidden="false" name="доли1" vbProcedure="false">'[18]эл ст'!$A$368:$XFD$368</definedName>
    <definedName function="false" hidden="false" name="ДРУГОЕ" vbProcedure="false">[19]Справочники!$A$26:$A$28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ййййййййййй" vbProcedure="false">NA()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ена" vbProcedure="false">NA()</definedName>
    <definedName function="false" hidden="false" name="лод" vbProcedure="false">NA()</definedName>
    <definedName function="false" hidden="false" name="Макрос1" vbProcedure="false">#REF!</definedName>
    <definedName function="false" hidden="false" name="Макрос3" vbProcedure="false">#REF!</definedName>
    <definedName function="false" hidden="false" name="Матрица__сводной___сметы_расходов_из_себестоимости_на_2009_год" vbProcedure="false">'[20]Матрица 2009г.'!$C$9:$AR$156</definedName>
    <definedName function="false" hidden="false" name="мрпоп" vbProcedure="false">P1_SCOPE_16_PRT,P2_SCOPE_16_PRT</definedName>
    <definedName function="false" hidden="false" name="Мс12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оро" vbProcedure="false">NA()</definedName>
    <definedName function="false" hidden="false" name="первый" vbProcedure="false">#REF!</definedName>
    <definedName function="false" hidden="false" name="ПериодРегулирования" vbProcedure="false">[3]Заголовок!$B$14</definedName>
    <definedName function="false" hidden="false" name="показатель" vbProcedure="false">#REF!</definedName>
    <definedName function="false" hidden="false" name="ПоследнийГод" vbProcedure="false">[3]Заголовок!$B$16</definedName>
    <definedName function="false" hidden="false" name="ПЭ" vbProcedure="false">[19]Справочники!$A$10:$A$12</definedName>
    <definedName function="false" hidden="false" name="р" vbProcedure="false">P5_SCOPE_PER_PRT,P6_SCOPE_PER_PRT,P7_SCOPE_PER_PRT,P8_SCOPE_PER_PRT</definedName>
    <definedName function="false" hidden="false" name="РГК" vbProcedure="false">[19]Справочники!$A$4</definedName>
    <definedName function="false" hidden="false" name="реч" vbProcedure="false">NA()</definedName>
    <definedName function="false" hidden="false" name="ропор" vbProcedure="false">NA()</definedName>
    <definedName function="false" hidden="false" name="с" vbProcedure="false">NA()</definedName>
    <definedName function="false" hidden="false" name="Собст" vbProcedure="false">'[18]эл ст'!$A$360:$XFD$360</definedName>
    <definedName function="false" hidden="false" name="Собств" vbProcedure="false">'[18]эл ст'!$A$369:$XFD$369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" vbProcedure="false">[19]Справочники!$A$19:$A$21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яяя" vbProcedure="false">NA()</definedName>
    <definedName function="false" hidden="false" localSheetId="1" name="Excel_BuiltIn_Recorder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DOP" vbProcedure="false">[8]Регионы!$S$19,[8]Регионы!$S$19,[8]Регионы!$I$4105,[8]Регионы!$AE$4127,[8]Регионы!$R$4114,[8]Регионы!$K$4107</definedName>
    <definedName function="false" hidden="false" localSheetId="1" name="P1_SCOPE_F1_PRT" vbProcedure="false">#REF!,#REF!,#REF!,#REF!</definedName>
    <definedName function="false" hidden="false" localSheetId="1" name="P1_SCOPE_F2_PRT" vbProcedure="false">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2_SCOPE_F1_PRT" vbProcedure="false">#REF!,#REF!,#REF!,#REF!</definedName>
    <definedName function="false" hidden="false" localSheetId="1" name="P2_SCOPE_F2_PRT" vbProcedure="false">#REF!,#REF!,#REF!,#REF!</definedName>
    <definedName function="false" hidden="false" localSheetId="1" name="P3_SCOPE_F1_PRT" vbProcedure="false">#REF!,#REF!,#REF!,#REF!</definedName>
    <definedName function="false" hidden="false" localSheetId="1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" name="P4_SCOPE_F1_PRT" vbProcedure="false">#REF!,#REF!,#REF!,#REF!</definedName>
    <definedName function="false" hidden="false" localSheetId="1" name="PROT_22" vbProcedure="false">#NAME?,#NAME?,#NAME?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CPR" vbProcedure="false">[8]Регионы!$A$1</definedName>
    <definedName function="false" hidden="false" localSheetId="1" name="SCOPE_DOP" vbProcedure="false">[8]Регионы!$S$19,'Приложения 1 Ульян.обл.'!P1_SCOPE_DOP</definedName>
    <definedName function="false" hidden="false" localSheetId="1" name="SCOPE_F1_PRT" vbProcedure="false">#REF!,'Приложения 1 Ульян.обл.'!P1_SCOPE_F1_PRT,'Приложения 1 Ульян.обл.'!P2_SCOPE_F1_PRT,'Приложения 1 Ульян.обл.'!P3_SCOPE_F1_PRT,'Приложения 1 Ульян.обл.'!P4_SCOPE_F1_PRT</definedName>
    <definedName function="false" hidden="false" localSheetId="1" name="SCOPE_F2_LD1" vbProcedure="false">#REF!</definedName>
    <definedName function="false" hidden="false" localSheetId="1" name="SCOPE_F2_LD2" vbProcedure="false">#REF!</definedName>
    <definedName function="false" hidden="false" localSheetId="1" name="SCOPE_F2_PRT" vbProcedure="false">#REF!,#REF!,#REF!,'Приложения 1 Ульян.обл.'!P1_SCOPE_F2_PRT,'Приложения 1 Ульян.обл.'!P2_SCOPE_F2_PRT</definedName>
    <definedName function="false" hidden="false" localSheetId="1" name="SCOPE_SV_PRT" vbProcedure="false">P1_SCOPE_SV_PRT,P2_SCOPE_SV_PRT,'Приложения 1 Ульян.обл.'!P3_SCOPE_SV_PRT</definedName>
    <definedName function="false" hidden="false" localSheetId="1" name="SCOPE_TP_1" vbProcedure="false">#REF!</definedName>
    <definedName function="false" hidden="false" localSheetId="1" name="T10?item_ext?РОСТ" vbProcedure="false">'[13]28'!$A$1</definedName>
    <definedName function="false" hidden="false" localSheetId="1" name="T10?unit?ПРЦ" vbProcedure="false">'[13]28'!$A$1</definedName>
    <definedName function="false" hidden="false" localSheetId="1" name="T10_Copy1" vbProcedure="false">'[13]28'!$A$1</definedName>
    <definedName function="false" hidden="false" localSheetId="1" name="T10_Copy2" vbProcedure="false">'[13]28'!$A$1</definedName>
    <definedName function="false" hidden="false" localSheetId="1" name="T10_Copy3" vbProcedure="false">'[13]28'!$A$1</definedName>
    <definedName function="false" hidden="false" localSheetId="1" name="T10_Copy4" vbProcedure="false">'[13]28'!$A$1</definedName>
    <definedName function="false" hidden="false" localSheetId="1" name="T11?item_ext?РОСТ" vbProcedure="false">'[13]29'!$A$1</definedName>
    <definedName function="false" hidden="false" localSheetId="1" name="T11?unit?ПРЦ" vbProcedure="false">'[13]29'!$A$1</definedName>
    <definedName function="false" hidden="false" localSheetId="1" name="T11_Copy1" vbProcedure="false">'[13]29'!$A$1</definedName>
    <definedName function="false" hidden="false" localSheetId="1" name="T11_Copy2" vbProcedure="false">'[13]29'!$A$1</definedName>
    <definedName function="false" hidden="false" localSheetId="1" name="T11_Copy3" vbProcedure="false">'[13]29'!$A$1</definedName>
    <definedName function="false" hidden="false" localSheetId="1" name="T11_Copy4" vbProcedure="false">'[13]29'!$A$1</definedName>
    <definedName function="false" hidden="false" localSheetId="1" name="T11_Copy5" vbProcedure="false">'[13]29'!$A$1</definedName>
    <definedName function="false" hidden="false" localSheetId="1" name="T11_Copy6" vbProcedure="false">'[13]29'!$A$1</definedName>
    <definedName function="false" hidden="false" localSheetId="1" name="T11_Copy7_1" vbProcedure="false">'[13]29'!$A$1</definedName>
    <definedName function="false" hidden="false" localSheetId="1" name="T11_Copy7_2" vbProcedure="false">'[13]29'!$A$1</definedName>
    <definedName function="false" hidden="false" localSheetId="1" name="T11_Copy8" vbProcedure="false">'[13]29'!$A$1</definedName>
    <definedName function="false" hidden="false" localSheetId="1" name="T11_Copy9" vbProcedure="false">'[13]29'!$A$1</definedName>
    <definedName function="false" hidden="false" localSheetId="1" name="T12?item_ext?РОСТ" vbProcedure="false">'[13]14'!$A$1</definedName>
    <definedName function="false" hidden="false" localSheetId="1" name="T12?unit?ПРЦ" vbProcedure="false">'[13]14'!$A$1</definedName>
    <definedName function="false" hidden="false" localSheetId="1" name="T12_Copy" vbProcedure="false">'[13]14'!$A$1</definedName>
    <definedName function="false" hidden="false" localSheetId="1" name="T13?item_ext?РОСТ" vbProcedure="false">'[13]15'!$A$1</definedName>
    <definedName function="false" hidden="false" localSheetId="1" name="T13?unit?ПРЦ" vbProcedure="false">'[13]15'!$A$1</definedName>
    <definedName function="false" hidden="false" localSheetId="1" name="T14?item_ext?РОСТ" vbProcedure="false">'[13]16'!$A$1</definedName>
    <definedName function="false" hidden="false" localSheetId="1" name="T14_Copy" vbProcedure="false">'[13]16'!$A$1</definedName>
    <definedName function="false" hidden="false" localSheetId="1" name="T15?item_ext?РОСТ" vbProcedure="false">'[13]20'!$A$1</definedName>
    <definedName function="false" hidden="false" localSheetId="1" name="T15?unit?ПРЦ" vbProcedure="false">'[13]20'!$A$1</definedName>
    <definedName function="false" hidden="false" localSheetId="1" name="T16?item_ext?РОСТ" vbProcedure="false">'[13]30'!$A$1</definedName>
    <definedName function="false" hidden="false" localSheetId="1" name="T16?unit?ПРЦ" vbProcedure="false">'[13]30'!$A$1</definedName>
    <definedName function="false" hidden="false" localSheetId="1" name="T16_Copy" vbProcedure="false">'[13]30'!$A$1</definedName>
    <definedName function="false" hidden="false" localSheetId="1" name="T16_Copy2" vbProcedure="false">'[13]30'!$A$1</definedName>
    <definedName function="false" hidden="false" localSheetId="1" name="T17?item_ext?РОСТ" vbProcedure="false">'[13]31'!$A$1</definedName>
    <definedName function="false" hidden="false" localSheetId="1" name="T18?item_ext?РОСТ" vbProcedure="false">'[13]13'!$A$1</definedName>
    <definedName function="false" hidden="false" localSheetId="1" name="T18?unit?ПРЦ" vbProcedure="false">'[13]13'!$A$1</definedName>
    <definedName function="false" hidden="false" localSheetId="1" name="T18_Copy1" vbProcedure="false">'[13]13'!$A$1</definedName>
    <definedName function="false" hidden="false" localSheetId="1" name="T18_Copy2" vbProcedure="false">'[13]13'!$A$1</definedName>
    <definedName function="false" hidden="false" localSheetId="1" name="T18_Copy3" vbProcedure="false">'[13]13'!$A$1</definedName>
    <definedName function="false" hidden="false" localSheetId="1" name="T18_Copy4" vbProcedure="false">'[13]13'!$A$1</definedName>
    <definedName function="false" hidden="false" localSheetId="1" name="T18_Copy5" vbProcedure="false">'[13]13'!$A$1</definedName>
    <definedName function="false" hidden="false" localSheetId="1" name="T18_Copy6" vbProcedure="false">'[13]13'!$A$1</definedName>
    <definedName function="false" hidden="false" localSheetId="1" name="T19?item_ext?РОСТ" vbProcedure="false">'[13]19'!$A$1</definedName>
    <definedName function="false" hidden="false" localSheetId="1" name="T19?unit?ПРЦ" vbProcedure="false">'[13]19'!$A$1</definedName>
    <definedName function="false" hidden="false" localSheetId="1" name="T19_Copy" vbProcedure="false">'[13]19'!$A$1</definedName>
    <definedName function="false" hidden="false" localSheetId="1" name="T19_Copy2" vbProcedure="false">'[13]19'!$A$1</definedName>
    <definedName function="false" hidden="false" localSheetId="1" name="T1?axis?ПРД?БАЗ" vbProcedure="false">#REF!,#REF!</definedName>
    <definedName function="false" hidden="false" localSheetId="1" name="T1?axis?ПРД?ПРЕД" vbProcedure="false">#REF!,#REF!</definedName>
    <definedName function="false" hidden="false" localSheetId="1" name="T1?axis?ПРД?РЕГ" vbProcedure="false">#REF!</definedName>
    <definedName function="false" hidden="false" localSheetId="1" name="T1?axis?ПФ?ПЛАН" vbProcedure="false">#REF!,#REF!,#REF!,#REF!</definedName>
    <definedName function="false" hidden="false" localSheetId="1" name="T1?axis?ПФ?ФАКТ" vbProcedure="false">#REF!,#REF!,#REF!,#REF!</definedName>
    <definedName function="false" hidden="false" localSheetId="1" name="T1?Data" vbProcedure="false">#REF!,#REF!,#REF!</definedName>
    <definedName function="false" hidden="false" localSheetId="1" name="T1?item_ext?РОСТ" vbProcedure="false">#REF!</definedName>
    <definedName function="false" hidden="false" localSheetId="1" name="T1?L1" vbProcedure="false">#REF!</definedName>
    <definedName function="false" hidden="false" localSheetId="1" name="T1?L2" vbProcedure="false">#REF!</definedName>
    <definedName function="false" hidden="false" localSheetId="1" name="T1?L3" vbProcedure="false">#REF!</definedName>
    <definedName function="false" hidden="false" localSheetId="1" name="T1?L4" vbProcedure="false">#REF!</definedName>
    <definedName function="false" hidden="false" localSheetId="1" name="T1?L5" vbProcedure="false">#REF!</definedName>
    <definedName function="false" hidden="false" localSheetId="1" name="T1?L6" vbProcedure="false">#REF!</definedName>
    <definedName function="false" hidden="false" localSheetId="1" name="T1?L7" vbProcedure="false">#REF!</definedName>
    <definedName function="false" hidden="false" localSheetId="1" name="T1?L7_1" vbProcedure="false">#REF!</definedName>
    <definedName function="false" hidden="false" localSheetId="1" name="T1?L7_2" vbProcedure="false">#REF!</definedName>
    <definedName function="false" hidden="false" localSheetId="1" name="T1?L7_3" vbProcedure="false">#REF!</definedName>
    <definedName function="false" hidden="false" localSheetId="1" name="T1?L7_4" vbProcedure="false">#REF!</definedName>
    <definedName function="false" hidden="false" localSheetId="1" name="T1?L8" vbProcedure="false">#REF!</definedName>
    <definedName function="false" hidden="false" localSheetId="1" name="T1?L8_1" vbProcedure="false">#REF!</definedName>
    <definedName function="false" hidden="false" localSheetId="1" name="T1?L8_2" vbProcedure="false">#REF!</definedName>
    <definedName function="false" hidden="false" localSheetId="1" name="T1?L8_3" vbProcedure="false">#REF!</definedName>
    <definedName function="false" hidden="false" localSheetId="1" name="T1?L9" vbProcedure="false">#REF!</definedName>
    <definedName function="false" hidden="false" localSheetId="1" name="T1?Name" vbProcedure="false">#REF!</definedName>
    <definedName function="false" hidden="false" localSheetId="1" name="T1?Table" vbProcedure="false">#REF!</definedName>
    <definedName function="false" hidden="false" localSheetId="1" name="T1?Title" vbProcedure="false">#REF!</definedName>
    <definedName function="false" hidden="false" localSheetId="1" name="T1?unit?МВТ" vbProcedure="false">#REF!</definedName>
    <definedName function="false" hidden="false" localSheetId="1" name="T1?unit?ПРЦ" vbProcedure="false">#REF!</definedName>
    <definedName function="false" hidden="false" localSheetId="1" name="T20?item_ext?РОСТ" vbProcedure="false">'[13]32'!$A$1</definedName>
    <definedName function="false" hidden="false" localSheetId="1" name="T20?unit?ПРЦ" vbProcedure="false">'[13]32'!$A$1</definedName>
    <definedName function="false" hidden="false" localSheetId="1" name="T20_Copy1" vbProcedure="false">'[13]32'!$A$1</definedName>
    <definedName function="false" hidden="false" localSheetId="1" name="T20_Copy2" vbProcedure="false">'[13]32'!$A$1</definedName>
    <definedName function="false" hidden="false" localSheetId="1" name="T21?axis?R?ДОГОВОР" vbProcedure="false">'[13]33'!$A$1</definedName>
    <definedName function="false" hidden="false" localSheetId="1" name="T21?axis?R?ДОГОВОР?" vbProcedure="false">'[13]33'!$A$1</definedName>
    <definedName function="false" hidden="false" localSheetId="1" name="T21?item_ext?РОСТ" vbProcedure="false">'[13]33'!$A$1</definedName>
    <definedName function="false" hidden="false" localSheetId="1" name="T21?L4_x" vbProcedure="false">'[13]33'!$A$1</definedName>
    <definedName function="false" hidden="false" localSheetId="1" name="T21?unit?ПРЦ" vbProcedure="false">'[13]33'!$A$1</definedName>
    <definedName function="false" hidden="false" localSheetId="1" name="T21_Copy" vbProcedure="false">'[13]33'!$A$1</definedName>
    <definedName function="false" hidden="false" localSheetId="1" name="T22?item_ext?РОСТ" vbProcedure="false">'[13]34'!$A$1</definedName>
    <definedName function="false" hidden="false" localSheetId="1" name="T22?L2" vbProcedure="false">'[13]34'!$A$1</definedName>
    <definedName function="false" hidden="false" localSheetId="1" name="T22?unit?ПРЦ" vbProcedure="false">'[13]34'!$A$1</definedName>
    <definedName function="false" hidden="false" localSheetId="1" name="T22_Copy" vbProcedure="false">'[13]34'!$A$1</definedName>
    <definedName function="false" hidden="false" localSheetId="1" name="T22_Copy2" vbProcedure="false">'[13]34'!$A$1</definedName>
    <definedName function="false" hidden="false" localSheetId="1" name="T23?item_ext?РОСТ" vbProcedure="false">'[13]17'!$A$1</definedName>
    <definedName function="false" hidden="false" localSheetId="1" name="T24?item_ext?РОСТ" vbProcedure="false">'[13]9'!$A$1</definedName>
    <definedName function="false" hidden="false" localSheetId="1" name="T24_Copy1" vbProcedure="false">'[13]9'!$A$1</definedName>
    <definedName function="false" hidden="false" localSheetId="1" name="T24_Copy2" vbProcedure="false">'[13]9'!$A$1</definedName>
    <definedName function="false" hidden="false" localSheetId="1" name="T25?item_ext?РОСТ" vbProcedure="false">'[13]6'!$A$1</definedName>
    <definedName function="false" hidden="false" localSheetId="1" name="T25?item_ext?РОСТ2" vbProcedure="false">'[13]6'!$A$1</definedName>
    <definedName function="false" hidden="false" localSheetId="1" name="T25?unit?ПРЦ" vbProcedure="false">'[13]6'!$A$1</definedName>
    <definedName function="false" hidden="false" localSheetId="1" name="T25_Copy1" vbProcedure="false">'[13]6'!$A$1</definedName>
    <definedName function="false" hidden="false" localSheetId="1" name="T25_Copy2" vbProcedure="false">'[13]6'!$A$1</definedName>
    <definedName function="false" hidden="false" localSheetId="1" name="T25_Copy3" vbProcedure="false">'[13]6'!$A$1</definedName>
    <definedName function="false" hidden="false" localSheetId="1" name="T25_Copy4" vbProcedure="false">'[13]6'!$A$1</definedName>
    <definedName function="false" hidden="false" localSheetId="1" name="T26?item_ext?РОСТ" vbProcedure="false">'[13]11'!$A$1</definedName>
    <definedName function="false" hidden="false" localSheetId="1" name="T26?L1" vbProcedure="false">'[13]11'!$A$1</definedName>
    <definedName function="false" hidden="false" localSheetId="1" name="T26?L1_1" vbProcedure="false">'[13]11'!$A$1</definedName>
    <definedName function="false" hidden="false" localSheetId="1" name="T26?L1_2" vbProcedure="false">'[13]11'!$A$1</definedName>
    <definedName function="false" hidden="false" localSheetId="1" name="T26?L2" vbProcedure="false">'[13]11'!$A$1</definedName>
    <definedName function="false" hidden="false" localSheetId="1" name="T26?unit?ПРЦ" vbProcedure="false">'[13]11'!$A$1</definedName>
    <definedName function="false" hidden="false" localSheetId="1" name="T28?item_ext?РОСТ" vbProcedure="false">'[13]12'!$A$1</definedName>
    <definedName function="false" hidden="false" localSheetId="1" name="T28?unit?ПРЦ" vbProcedure="false">'[13]12'!$A$1</definedName>
    <definedName function="false" hidden="false" localSheetId="1" name="T28_Copy" vbProcedure="false">'[13]12'!$A$1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item_ext?РОСТ" vbProcedure="false">'[13]37'!$A$1</definedName>
    <definedName function="false" hidden="false" localSheetId="1" name="T4?item_ext?РОСТ" vbProcedure="false">'[13]38'!$A$1</definedName>
    <definedName function="false" hidden="false" localSheetId="1" name="T5?item_ext?РОСТ" vbProcedure="false">'[13]27'!$A$1</definedName>
    <definedName function="false" hidden="false" localSheetId="1" name="T6?item_ext?РОСТ" vbProcedure="false">'[13]23'!$A$1</definedName>
    <definedName function="false" hidden="false" localSheetId="1" name="T6_Protect" vbProcedure="false">#NAME?,#NAME?</definedName>
    <definedName function="false" hidden="false" localSheetId="1" name="T8?item_ext?РОСТ" vbProcedure="false">'[13]21'!$A$1</definedName>
    <definedName function="false" hidden="false" localSheetId="1" name="T8?L1" vbProcedure="false">'[13]21'!$A$1</definedName>
    <definedName function="false" hidden="false" localSheetId="1" name="T8?L1_1" vbProcedure="false">'[13]21'!$A$1</definedName>
    <definedName function="false" hidden="false" localSheetId="1" name="T8?L1_2" vbProcedure="false">'[13]21'!$A$1</definedName>
    <definedName function="false" hidden="false" localSheetId="1" name="T8?L2" vbProcedure="false">'[13]21'!$A$1</definedName>
    <definedName function="false" hidden="false" localSheetId="1" name="T8?L2_1" vbProcedure="false">'[13]21'!$A$1</definedName>
    <definedName function="false" hidden="false" localSheetId="1" name="T8?L2_2" vbProcedure="false">'[13]21'!$A$1</definedName>
    <definedName function="false" hidden="false" localSheetId="1" name="T8?L3" vbProcedure="false">'[13]21'!$A$1</definedName>
    <definedName function="false" hidden="false" localSheetId="1" name="T8?L3_1" vbProcedure="false">'[13]21'!$A$1</definedName>
    <definedName function="false" hidden="false" localSheetId="1" name="T8?L3_2" vbProcedure="false">'[13]21'!$A$1</definedName>
    <definedName function="false" hidden="false" localSheetId="1" name="T8?L4" vbProcedure="false">'[13]21'!$A$1</definedName>
    <definedName function="false" hidden="false" localSheetId="1" name="T8?L4_1" vbProcedure="false">'[13]21'!$A$1</definedName>
    <definedName function="false" hidden="false" localSheetId="1" name="T8?L4_2" vbProcedure="false">'[13]21'!$A$1</definedName>
    <definedName function="false" hidden="false" localSheetId="1" name="T8?L5" vbProcedure="false">'[13]21'!$A$1</definedName>
    <definedName function="false" hidden="false" localSheetId="1" name="T8?L5_1" vbProcedure="false">'[13]21'!$A$1</definedName>
    <definedName function="false" hidden="false" localSheetId="1" name="T8?L5_2" vbProcedure="false">'[13]21'!$A$1</definedName>
    <definedName function="false" hidden="false" localSheetId="1" name="T8?L6" vbProcedure="false">'[13]21'!$A$1</definedName>
    <definedName function="false" hidden="false" localSheetId="1" name="T8?L6_1" vbProcedure="false">'[13]21'!$A$1</definedName>
    <definedName function="false" hidden="false" localSheetId="1" name="T8?L6_2" vbProcedure="false">'[13]21'!$A$1</definedName>
    <definedName function="false" hidden="false" localSheetId="1" name="T8?L7" vbProcedure="false">'[13]21'!$A$1</definedName>
    <definedName function="false" hidden="false" localSheetId="1" name="T8?L7_1" vbProcedure="false">'[13]21'!$A$1</definedName>
    <definedName function="false" hidden="false" localSheetId="1" name="T8?L7_2" vbProcedure="false">'[13]21'!$A$1</definedName>
    <definedName function="false" hidden="false" localSheetId="1" name="T8?L9" vbProcedure="false">'[13]21'!$A$1</definedName>
    <definedName function="false" hidden="false" localSheetId="1" name="T8?L9_1" vbProcedure="false">'[13]21'!$A$1</definedName>
    <definedName function="false" hidden="false" localSheetId="1" name="T8?L9_2" vbProcedure="false">'[13]21'!$A$1</definedName>
    <definedName function="false" hidden="false" localSheetId="1" name="T8?Title" vbProcedure="false">'[13]21'!$A$1</definedName>
    <definedName function="false" hidden="false" localSheetId="1" name="T8?unit?ПРЦ" vbProcedure="false">'[13]21'!$A$1</definedName>
    <definedName function="false" hidden="false" localSheetId="1" name="TOTAL" vbProcedure="false">#NAME?,#NAME?,#NAME?,#NAME?,#NAME?</definedName>
    <definedName function="false" hidden="false" localSheetId="1" name="Z_00048630_81A3_4220_8CAA_DDD2110DD3AC__wvu_PrintArea" vbProcedure="false">'Приложения 1 Ульян.обл.'!$A$1:$G$8</definedName>
    <definedName function="false" hidden="false" localSheetId="1" name="Z_00048630_81A3_4220_8CAA_DDD2110DD3AC__wvu_PrintTitles" vbProcedure="false">'Приложения 1 Ульян.обл.'!$7:$7</definedName>
    <definedName function="false" hidden="false" localSheetId="1" name="Z_45830213_6585_4ADC_91A1_DD6C60248529__wvu_PrintArea" vbProcedure="false">'Приложения 1 Ульян.обл.'!$A$1:$G$8</definedName>
    <definedName function="false" hidden="false" localSheetId="1" name="Z_45830213_6585_4ADC_91A1_DD6C60248529__wvu_PrintTitles" vbProcedure="false">'Приложения 1 Ульян.обл.'!$7:$7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SP1" vbProcedure="false">[1]FES!DC$26986</definedName>
    <definedName function="false" hidden="false" localSheetId="1" name="_SP10" vbProcedure="false">[1]FES!DC$26986</definedName>
    <definedName function="false" hidden="false" localSheetId="1" name="_SP11" vbProcedure="false">[1]FES!DC$26986</definedName>
    <definedName function="false" hidden="false" localSheetId="1" name="_SP12" vbProcedure="false">[1]FES!DC$26986</definedName>
    <definedName function="false" hidden="false" localSheetId="1" name="_SP13" vbProcedure="false">[1]FES!DC$26986</definedName>
    <definedName function="false" hidden="false" localSheetId="1" name="_SP14" vbProcedure="false">[1]FES!DC$26986</definedName>
    <definedName function="false" hidden="false" localSheetId="1" name="_SP15" vbProcedure="false">[1]FES!DC$26986</definedName>
    <definedName function="false" hidden="false" localSheetId="1" name="_SP16" vbProcedure="false">[1]FES!DC$26986</definedName>
    <definedName function="false" hidden="false" localSheetId="1" name="_SP17" vbProcedure="false">[1]FES!DC$26986</definedName>
    <definedName function="false" hidden="false" localSheetId="1" name="_SP18" vbProcedure="false">[1]FES!DC$26986</definedName>
    <definedName function="false" hidden="false" localSheetId="1" name="_SP19" vbProcedure="false">[1]FES!DC$26986</definedName>
    <definedName function="false" hidden="false" localSheetId="1" name="_SP2" vbProcedure="false">[1]FES!DC$26986</definedName>
    <definedName function="false" hidden="false" localSheetId="1" name="_SP20" vbProcedure="false">[1]FES!DC$26986</definedName>
    <definedName function="false" hidden="false" localSheetId="1" name="_SP3" vbProcedure="false">[1]FES!DC$26986</definedName>
    <definedName function="false" hidden="false" localSheetId="1" name="_SP4" vbProcedure="false">[1]FES!DC$26986</definedName>
    <definedName function="false" hidden="false" localSheetId="1" name="_SP5" vbProcedure="false">[1]FES!DC$26986</definedName>
    <definedName function="false" hidden="false" localSheetId="1" name="_SP7" vbProcedure="false">[1]FES!DC$26986</definedName>
    <definedName function="false" hidden="false" localSheetId="1" name="_SP8" vbProcedure="false">[1]FES!DC$26986</definedName>
    <definedName function="false" hidden="false" localSheetId="1" name="_SP9" vbProcedure="false">[1]FES!DC$26986</definedName>
    <definedName function="false" hidden="false" localSheetId="1" name="__SP1" vbProcedure="false">[1]FES!DC$26986</definedName>
    <definedName function="false" hidden="false" localSheetId="1" name="__SP10" vbProcedure="false">[1]FES!DC$26986</definedName>
    <definedName function="false" hidden="false" localSheetId="1" name="__SP11" vbProcedure="false">[1]FES!DC$26986</definedName>
    <definedName function="false" hidden="false" localSheetId="1" name="__SP12" vbProcedure="false">[1]FES!DC$26986</definedName>
    <definedName function="false" hidden="false" localSheetId="1" name="__SP13" vbProcedure="false">[1]FES!DC$26986</definedName>
    <definedName function="false" hidden="false" localSheetId="1" name="__SP14" vbProcedure="false">[1]FES!DC$26986</definedName>
    <definedName function="false" hidden="false" localSheetId="1" name="__SP15" vbProcedure="false">[1]FES!DC$26986</definedName>
    <definedName function="false" hidden="false" localSheetId="1" name="__SP16" vbProcedure="false">[1]FES!DC$26986</definedName>
    <definedName function="false" hidden="false" localSheetId="1" name="__SP17" vbProcedure="false">[1]FES!DC$26986</definedName>
    <definedName function="false" hidden="false" localSheetId="1" name="__SP18" vbProcedure="false">[1]FES!DC$26986</definedName>
    <definedName function="false" hidden="false" localSheetId="1" name="__SP19" vbProcedure="false">[1]FES!DC$26986</definedName>
    <definedName function="false" hidden="false" localSheetId="1" name="__SP2" vbProcedure="false">[1]FES!DC$26986</definedName>
    <definedName function="false" hidden="false" localSheetId="1" name="__SP20" vbProcedure="false">[1]FES!DC$26986</definedName>
    <definedName function="false" hidden="false" localSheetId="1" name="__SP3" vbProcedure="false">[1]FES!DC$26986</definedName>
    <definedName function="false" hidden="false" localSheetId="1" name="__SP4" vbProcedure="false">[1]FES!DC$26986</definedName>
    <definedName function="false" hidden="false" localSheetId="1" name="__SP5" vbProcedure="false">[1]FES!DC$26986</definedName>
    <definedName function="false" hidden="false" localSheetId="1" name="__SP7" vbProcedure="false">[1]FES!DC$26986</definedName>
    <definedName function="false" hidden="false" localSheetId="1" name="__SP8" vbProcedure="false">[1]FES!DC$26986</definedName>
    <definedName function="false" hidden="false" localSheetId="1" name="__SP9" vbProcedure="false">[1]FES!DC$26986</definedName>
    <definedName function="false" hidden="false" localSheetId="1" name="вл91" vbProcedure="false">'[17]11.08'!$A$1</definedName>
    <definedName function="false" hidden="false" localSheetId="1" name="второй" vbProcedure="false">#REF!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Макрос1" vbProcedure="false">#REF!</definedName>
    <definedName function="false" hidden="false" localSheetId="1" name="Макрос3" vbProcedure="false">#REF!</definedName>
    <definedName function="false" hidden="false" localSheetId="1" name="Мс12" vbProcedure="false">#REF!</definedName>
    <definedName function="false" hidden="false" localSheetId="1" name="н" vbProcedure="false">#NAME?</definedName>
    <definedName function="false" hidden="false" localSheetId="1" name="первый" vbProcedure="false">#REF!</definedName>
    <definedName function="false" hidden="false" localSheetId="1" name="показатель" vbProcedure="false">#REF!</definedName>
    <definedName function="false" hidden="false" localSheetId="1" name="третий" vbProcedure="false">#REF!</definedName>
    <definedName function="false" hidden="false" localSheetId="1" name="четвертый" vbProcedure="false">#REF!</definedName>
    <definedName function="false" hidden="false" localSheetId="2" name="Excel_BuiltIn_Recorder" vbProcedure="false">#REF!</definedName>
    <definedName function="false" hidden="false" localSheetId="2" name="p0" vbProcedure="false">'Приложение 2 2019'!$A$14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DOP" vbProcedure="false">[8]Регионы!$S$19,[8]Регионы!$S$19,[8]Регионы!$F$6,[8]Регионы!$A$1,[8]Регионы!$Q$15121,[8]Регионы!$A$1</definedName>
    <definedName function="false" hidden="false" localSheetId="2" name="P1_SCOPE_F1_PRT" vbProcedure="false">#REF!,#REF!,#REF!,#REF!</definedName>
    <definedName function="false" hidden="false" localSheetId="2" name="P1_SCOPE_F2_PRT" vbProcedure="false">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SV_LD" vbProcedure="false">#REF!,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2_SCOPE_F1_PRT" vbProcedure="false">#REF!,#REF!,#REF!,#REF!</definedName>
    <definedName function="false" hidden="false" localSheetId="2" name="P2_SCOPE_F2_PRT" vbProcedure="false">#REF!,#REF!,#REF!,#REF!</definedName>
    <definedName function="false" hidden="false" localSheetId="2" name="P3_SCOPE_F1_PRT" vbProcedure="false">#REF!,#REF!,#REF!,#REF!</definedName>
    <definedName function="false" hidden="false" localSheetId="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2" name="P4_SCOPE_F1_PRT" vbProcedure="false">#REF!,#REF!,#REF!,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OPE_CPR" vbProcedure="false">[8]Регионы!$A$1</definedName>
    <definedName function="false" hidden="false" localSheetId="2" name="SCOPE_DOP" vbProcedure="false">[8]Регионы!$S$19,'Приложение 2 2019'!P1_SCOPE_DOP</definedName>
    <definedName function="false" hidden="false" localSheetId="2" name="SCOPE_F1_PRT" vbProcedure="false">#REF!,'Приложение 2 2019'!P1_SCOPE_F1_PRT,'Приложение 2 2019'!P2_SCOPE_F1_PRT,'Приложение 2 2019'!P3_SCOPE_F1_PRT,'Приложение 2 2019'!P4_SCOPE_F1_PRT</definedName>
    <definedName function="false" hidden="false" localSheetId="2" name="SCOPE_F2_LD1" vbProcedure="false">#REF!</definedName>
    <definedName function="false" hidden="false" localSheetId="2" name="SCOPE_F2_LD2" vbProcedure="false">#REF!</definedName>
    <definedName function="false" hidden="false" localSheetId="2" name="SCOPE_F2_PRT" vbProcedure="false">#REF!,#REF!,#REF!,'Приложение 2 2019'!P1_SCOPE_F2_PRT,'Приложение 2 2019'!P2_SCOPE_F2_PRT</definedName>
    <definedName function="false" hidden="false" localSheetId="2" name="SCOPE_SV_PRT" vbProcedure="false">P1_SCOPE_SV_PRT,P2_SCOPE_SV_PRT,'Приложение 2 2019'!P3_SCOPE_SV_PRT</definedName>
    <definedName function="false" hidden="false" localSheetId="2" name="SCOPE_TP_1" vbProcedure="false">#REF!</definedName>
    <definedName function="false" hidden="false" localSheetId="2" name="T10?item_ext?РОСТ" vbProcedure="false">'[13]28'!$A$1</definedName>
    <definedName function="false" hidden="false" localSheetId="2" name="T10?unit?ПРЦ" vbProcedure="false">'[13]28'!$A$1</definedName>
    <definedName function="false" hidden="false" localSheetId="2" name="T10_Copy1" vbProcedure="false">'[13]28'!$A$1</definedName>
    <definedName function="false" hidden="false" localSheetId="2" name="T10_Copy2" vbProcedure="false">'[13]28'!$A$1</definedName>
    <definedName function="false" hidden="false" localSheetId="2" name="T10_Copy3" vbProcedure="false">'[13]28'!$A$1</definedName>
    <definedName function="false" hidden="false" localSheetId="2" name="T10_Copy4" vbProcedure="false">'[13]28'!$A$1</definedName>
    <definedName function="false" hidden="false" localSheetId="2" name="T11?item_ext?РОСТ" vbProcedure="false">'[13]29'!$A$1</definedName>
    <definedName function="false" hidden="false" localSheetId="2" name="T11?unit?ПРЦ" vbProcedure="false">'[13]29'!$A$1</definedName>
    <definedName function="false" hidden="false" localSheetId="2" name="T11_Copy1" vbProcedure="false">'[13]29'!$A$1</definedName>
    <definedName function="false" hidden="false" localSheetId="2" name="T11_Copy2" vbProcedure="false">'[13]29'!$A$1</definedName>
    <definedName function="false" hidden="false" localSheetId="2" name="T11_Copy3" vbProcedure="false">'[13]29'!$A$1</definedName>
    <definedName function="false" hidden="false" localSheetId="2" name="T11_Copy4" vbProcedure="false">'[13]29'!$A$1</definedName>
    <definedName function="false" hidden="false" localSheetId="2" name="T11_Copy5" vbProcedure="false">'[13]29'!$A$1</definedName>
    <definedName function="false" hidden="false" localSheetId="2" name="T11_Copy6" vbProcedure="false">'[13]29'!$A$1</definedName>
    <definedName function="false" hidden="false" localSheetId="2" name="T11_Copy7_1" vbProcedure="false">'[13]29'!$A$1</definedName>
    <definedName function="false" hidden="false" localSheetId="2" name="T11_Copy7_2" vbProcedure="false">'[13]29'!$A$1</definedName>
    <definedName function="false" hidden="false" localSheetId="2" name="T11_Copy8" vbProcedure="false">'[13]29'!$A$1</definedName>
    <definedName function="false" hidden="false" localSheetId="2" name="T11_Copy9" vbProcedure="false">'[13]29'!$A$1</definedName>
    <definedName function="false" hidden="false" localSheetId="2" name="T12?item_ext?РОСТ" vbProcedure="false">'[13]14'!$A$1</definedName>
    <definedName function="false" hidden="false" localSheetId="2" name="T12?unit?ПРЦ" vbProcedure="false">'[13]14'!$A$1</definedName>
    <definedName function="false" hidden="false" localSheetId="2" name="T12_Copy" vbProcedure="false">'[13]14'!$A$1</definedName>
    <definedName function="false" hidden="false" localSheetId="2" name="T13?item_ext?РОСТ" vbProcedure="false">'[13]15'!$A$1</definedName>
    <definedName function="false" hidden="false" localSheetId="2" name="T13?unit?ПРЦ" vbProcedure="false">'[13]15'!$A$1</definedName>
    <definedName function="false" hidden="false" localSheetId="2" name="T14?item_ext?РОСТ" vbProcedure="false">'[13]16'!$A$1</definedName>
    <definedName function="false" hidden="false" localSheetId="2" name="T14_Copy" vbProcedure="false">'[13]16'!$A$1</definedName>
    <definedName function="false" hidden="false" localSheetId="2" name="T15?item_ext?РОСТ" vbProcedure="false">'[13]20'!$A$1</definedName>
    <definedName function="false" hidden="false" localSheetId="2" name="T15?unit?ПРЦ" vbProcedure="false">'[13]20'!$A$1</definedName>
    <definedName function="false" hidden="false" localSheetId="2" name="T16?item_ext?РОСТ" vbProcedure="false">'[13]30'!$A$1</definedName>
    <definedName function="false" hidden="false" localSheetId="2" name="T16?unit?ПРЦ" vbProcedure="false">'[13]30'!$A$1</definedName>
    <definedName function="false" hidden="false" localSheetId="2" name="T16_Copy" vbProcedure="false">'[13]30'!$A$1</definedName>
    <definedName function="false" hidden="false" localSheetId="2" name="T16_Copy2" vbProcedure="false">'[13]30'!$A$1</definedName>
    <definedName function="false" hidden="false" localSheetId="2" name="T17?item_ext?РОСТ" vbProcedure="false">'[13]31'!$A$1</definedName>
    <definedName function="false" hidden="false" localSheetId="2" name="T18?item_ext?РОСТ" vbProcedure="false">'[13]13'!$A$1</definedName>
    <definedName function="false" hidden="false" localSheetId="2" name="T18?unit?ПРЦ" vbProcedure="false">'[13]13'!$A$1</definedName>
    <definedName function="false" hidden="false" localSheetId="2" name="T18_Copy1" vbProcedure="false">'[13]13'!$A$1</definedName>
    <definedName function="false" hidden="false" localSheetId="2" name="T18_Copy2" vbProcedure="false">'[13]13'!$A$1</definedName>
    <definedName function="false" hidden="false" localSheetId="2" name="T18_Copy3" vbProcedure="false">'[13]13'!$A$1</definedName>
    <definedName function="false" hidden="false" localSheetId="2" name="T18_Copy4" vbProcedure="false">'[13]13'!$A$1</definedName>
    <definedName function="false" hidden="false" localSheetId="2" name="T18_Copy5" vbProcedure="false">'[13]13'!$A$1</definedName>
    <definedName function="false" hidden="false" localSheetId="2" name="T18_Copy6" vbProcedure="false">'[13]13'!$A$1</definedName>
    <definedName function="false" hidden="false" localSheetId="2" name="T19?item_ext?РОСТ" vbProcedure="false">'[13]19'!$A$1</definedName>
    <definedName function="false" hidden="false" localSheetId="2" name="T19?unit?ПРЦ" vbProcedure="false">'[13]19'!$A$1</definedName>
    <definedName function="false" hidden="false" localSheetId="2" name="T19_Copy" vbProcedure="false">'[13]19'!$A$1</definedName>
    <definedName function="false" hidden="false" localSheetId="2" name="T19_Copy2" vbProcedure="false">'[13]19'!$A$1</definedName>
    <definedName function="false" hidden="false" localSheetId="2" name="T1?axis?ПРД?БАЗ" vbProcedure="false">#REF!,#REF!</definedName>
    <definedName function="false" hidden="false" localSheetId="2" name="T1?axis?ПРД?ПРЕД" vbProcedure="false">#REF!,#REF!</definedName>
    <definedName function="false" hidden="false" localSheetId="2" name="T1?axis?ПРД?РЕГ" vbProcedure="false">#REF!</definedName>
    <definedName function="false" hidden="false" localSheetId="2" name="T1?axis?ПФ?ПЛАН" vbProcedure="false">#REF!,#REF!,#REF!,#REF!</definedName>
    <definedName function="false" hidden="false" localSheetId="2" name="T1?axis?ПФ?ФАКТ" vbProcedure="false">#REF!,#REF!,#REF!,#REF!</definedName>
    <definedName function="false" hidden="false" localSheetId="2" name="T1?Data" vbProcedure="false">#REF!,#REF!,#REF!</definedName>
    <definedName function="false" hidden="false" localSheetId="2" name="T1?item_ext?РОСТ" vbProcedure="false">#REF!</definedName>
    <definedName function="false" hidden="false" localSheetId="2" name="T1?L1" vbProcedure="false">#REF!</definedName>
    <definedName function="false" hidden="false" localSheetId="2" name="T1?L2" vbProcedure="false">#REF!</definedName>
    <definedName function="false" hidden="false" localSheetId="2" name="T1?L3" vbProcedure="false">#REF!</definedName>
    <definedName function="false" hidden="false" localSheetId="2" name="T1?L4" vbProcedure="false">#REF!</definedName>
    <definedName function="false" hidden="false" localSheetId="2" name="T1?L5" vbProcedure="false">#REF!</definedName>
    <definedName function="false" hidden="false" localSheetId="2" name="T1?L6" vbProcedure="false">#REF!</definedName>
    <definedName function="false" hidden="false" localSheetId="2" name="T1?L7" vbProcedure="false">#REF!</definedName>
    <definedName function="false" hidden="false" localSheetId="2" name="T1?L7_1" vbProcedure="false">#REF!</definedName>
    <definedName function="false" hidden="false" localSheetId="2" name="T1?L7_2" vbProcedure="false">#REF!</definedName>
    <definedName function="false" hidden="false" localSheetId="2" name="T1?L7_3" vbProcedure="false">#REF!</definedName>
    <definedName function="false" hidden="false" localSheetId="2" name="T1?L7_4" vbProcedure="false">#REF!</definedName>
    <definedName function="false" hidden="false" localSheetId="2" name="T1?L8" vbProcedure="false">#REF!</definedName>
    <definedName function="false" hidden="false" localSheetId="2" name="T1?L8_1" vbProcedure="false">#REF!</definedName>
    <definedName function="false" hidden="false" localSheetId="2" name="T1?L8_2" vbProcedure="false">#REF!</definedName>
    <definedName function="false" hidden="false" localSheetId="2" name="T1?L8_3" vbProcedure="false">#REF!</definedName>
    <definedName function="false" hidden="false" localSheetId="2" name="T1?L9" vbProcedure="false">#REF!</definedName>
    <definedName function="false" hidden="false" localSheetId="2" name="T1?Name" vbProcedure="false">#REF!</definedName>
    <definedName function="false" hidden="false" localSheetId="2" name="T1?Table" vbProcedure="false">#REF!</definedName>
    <definedName function="false" hidden="false" localSheetId="2" name="T1?Title" vbProcedure="false">#REF!</definedName>
    <definedName function="false" hidden="false" localSheetId="2" name="T1?unit?МВТ" vbProcedure="false">#REF!</definedName>
    <definedName function="false" hidden="false" localSheetId="2" name="T1?unit?ПРЦ" vbProcedure="false">#REF!</definedName>
    <definedName function="false" hidden="false" localSheetId="2" name="T20?item_ext?РОСТ" vbProcedure="false">'[13]32'!$A$1</definedName>
    <definedName function="false" hidden="false" localSheetId="2" name="T20?unit?ПРЦ" vbProcedure="false">'[13]32'!$A$1</definedName>
    <definedName function="false" hidden="false" localSheetId="2" name="T20_Copy1" vbProcedure="false">'[13]32'!$A$1</definedName>
    <definedName function="false" hidden="false" localSheetId="2" name="T20_Copy2" vbProcedure="false">'[13]32'!$A$1</definedName>
    <definedName function="false" hidden="false" localSheetId="2" name="T21?axis?R?ДОГОВОР" vbProcedure="false">'[13]33'!$A$1</definedName>
    <definedName function="false" hidden="false" localSheetId="2" name="T21?axis?R?ДОГОВОР?" vbProcedure="false">'[13]33'!$A$1</definedName>
    <definedName function="false" hidden="false" localSheetId="2" name="T21?item_ext?РОСТ" vbProcedure="false">'[13]33'!$A$1</definedName>
    <definedName function="false" hidden="false" localSheetId="2" name="T21?L4_x" vbProcedure="false">'[13]33'!$A$1</definedName>
    <definedName function="false" hidden="false" localSheetId="2" name="T21?unit?ПРЦ" vbProcedure="false">'[13]33'!$A$1</definedName>
    <definedName function="false" hidden="false" localSheetId="2" name="T21_Copy" vbProcedure="false">'[13]33'!$A$1</definedName>
    <definedName function="false" hidden="false" localSheetId="2" name="T22?item_ext?РОСТ" vbProcedure="false">'[13]34'!$A$1</definedName>
    <definedName function="false" hidden="false" localSheetId="2" name="T22?L2" vbProcedure="false">'[13]34'!$A$1</definedName>
    <definedName function="false" hidden="false" localSheetId="2" name="T22?unit?ПРЦ" vbProcedure="false">'[13]34'!$A$1</definedName>
    <definedName function="false" hidden="false" localSheetId="2" name="T22_Copy" vbProcedure="false">'[13]34'!$A$1</definedName>
    <definedName function="false" hidden="false" localSheetId="2" name="T22_Copy2" vbProcedure="false">'[13]34'!$A$1</definedName>
    <definedName function="false" hidden="false" localSheetId="2" name="T23?item_ext?РОСТ" vbProcedure="false">'[13]17'!$A$1</definedName>
    <definedName function="false" hidden="false" localSheetId="2" name="T24?item_ext?РОСТ" vbProcedure="false">'[13]9'!$A$1</definedName>
    <definedName function="false" hidden="false" localSheetId="2" name="T24_Copy1" vbProcedure="false">'[13]9'!$A$1</definedName>
    <definedName function="false" hidden="false" localSheetId="2" name="T24_Copy2" vbProcedure="false">'[13]9'!$A$1</definedName>
    <definedName function="false" hidden="false" localSheetId="2" name="T25?item_ext?РОСТ" vbProcedure="false">'[13]6'!$A$1</definedName>
    <definedName function="false" hidden="false" localSheetId="2" name="T25?item_ext?РОСТ2" vbProcedure="false">'[13]6'!$A$1</definedName>
    <definedName function="false" hidden="false" localSheetId="2" name="T25?unit?ПРЦ" vbProcedure="false">'[13]6'!BI$20284</definedName>
    <definedName function="false" hidden="false" localSheetId="2" name="T25_Copy1" vbProcedure="false">'[13]6'!BI$20284</definedName>
    <definedName function="false" hidden="false" localSheetId="2" name="T25_Copy2" vbProcedure="false">'[13]6'!$A$1</definedName>
    <definedName function="false" hidden="false" localSheetId="2" name="T25_Copy3" vbProcedure="false">'[13]6'!$A$1</definedName>
    <definedName function="false" hidden="false" localSheetId="2" name="T25_Copy4" vbProcedure="false">'[13]6'!$A$1</definedName>
    <definedName function="false" hidden="false" localSheetId="2" name="T26?item_ext?РОСТ" vbProcedure="false">'[13]11'!$A$1</definedName>
    <definedName function="false" hidden="false" localSheetId="2" name="T26?L1" vbProcedure="false">'[13]11'!$A$1</definedName>
    <definedName function="false" hidden="false" localSheetId="2" name="T26?L1_1" vbProcedure="false">'[13]11'!$A$1</definedName>
    <definedName function="false" hidden="false" localSheetId="2" name="T26?L1_2" vbProcedure="false">'[13]11'!$A$1</definedName>
    <definedName function="false" hidden="false" localSheetId="2" name="T26?L2" vbProcedure="false">'[13]11'!$A$1</definedName>
    <definedName function="false" hidden="false" localSheetId="2" name="T26?unit?ПРЦ" vbProcedure="false">'[13]11'!$A$1</definedName>
    <definedName function="false" hidden="false" localSheetId="2" name="T28?item_ext?РОСТ" vbProcedure="false">'[13]12'!$A$1</definedName>
    <definedName function="false" hidden="false" localSheetId="2" name="T28?unit?ПРЦ" vbProcedure="false">'[13]12'!$A$1</definedName>
    <definedName function="false" hidden="false" localSheetId="2" name="T28_Copy" vbProcedure="false">'[13]12'!$A$1</definedName>
    <definedName function="false" hidden="false" localSheetId="2" name="T3?item_ext?РОСТ" vbProcedure="false">'[13]37'!$A$1</definedName>
    <definedName function="false" hidden="false" localSheetId="2" name="T4?item_ext?РОСТ" vbProcedure="false">'[13]38'!$A$1</definedName>
    <definedName function="false" hidden="false" localSheetId="2" name="T5?item_ext?РОСТ" vbProcedure="false">'[13]27'!$A$1</definedName>
    <definedName function="false" hidden="false" localSheetId="2" name="T6?item_ext?РОСТ" vbProcedure="false">'[13]23'!$A$1</definedName>
    <definedName function="false" hidden="false" localSheetId="2" name="T8?item_ext?РОСТ" vbProcedure="false">'[13]21'!$A$1</definedName>
    <definedName function="false" hidden="false" localSheetId="2" name="T8?L1" vbProcedure="false">'[13]21'!$A$1</definedName>
    <definedName function="false" hidden="false" localSheetId="2" name="T8?L1_1" vbProcedure="false">'[13]21'!$A$1</definedName>
    <definedName function="false" hidden="false" localSheetId="2" name="T8?L1_2" vbProcedure="false">'[13]21'!$A$1</definedName>
    <definedName function="false" hidden="false" localSheetId="2" name="T8?L2" vbProcedure="false">'[13]21'!$A$1</definedName>
    <definedName function="false" hidden="false" localSheetId="2" name="T8?L2_1" vbProcedure="false">'[13]21'!$A$1</definedName>
    <definedName function="false" hidden="false" localSheetId="2" name="T8?L2_2" vbProcedure="false">'[13]21'!$A$1</definedName>
    <definedName function="false" hidden="false" localSheetId="2" name="T8?L3" vbProcedure="false">'[13]21'!$A$1</definedName>
    <definedName function="false" hidden="false" localSheetId="2" name="T8?L3_1" vbProcedure="false">'[13]21'!$A$1</definedName>
    <definedName function="false" hidden="false" localSheetId="2" name="T8?L3_2" vbProcedure="false">'[13]21'!$A$1</definedName>
    <definedName function="false" hidden="false" localSheetId="2" name="T8?L4" vbProcedure="false">'[13]21'!$A$1</definedName>
    <definedName function="false" hidden="false" localSheetId="2" name="T8?L4_1" vbProcedure="false">'[13]21'!$A$1</definedName>
    <definedName function="false" hidden="false" localSheetId="2" name="T8?L4_2" vbProcedure="false">'[13]21'!$A$1</definedName>
    <definedName function="false" hidden="false" localSheetId="2" name="T8?L5" vbProcedure="false">'[13]21'!$A$1</definedName>
    <definedName function="false" hidden="false" localSheetId="2" name="T8?L5_1" vbProcedure="false">'[13]21'!$A$1</definedName>
    <definedName function="false" hidden="false" localSheetId="2" name="T8?L5_2" vbProcedure="false">'[13]21'!$A$1</definedName>
    <definedName function="false" hidden="false" localSheetId="2" name="T8?L6" vbProcedure="false">'[13]21'!$A$1</definedName>
    <definedName function="false" hidden="false" localSheetId="2" name="T8?L6_1" vbProcedure="false">'[13]21'!$A$1</definedName>
    <definedName function="false" hidden="false" localSheetId="2" name="T8?L6_2" vbProcedure="false">'[13]21'!$A$1</definedName>
    <definedName function="false" hidden="false" localSheetId="2" name="T8?L7" vbProcedure="false">'[13]21'!$A$1</definedName>
    <definedName function="false" hidden="false" localSheetId="2" name="T8?L7_1" vbProcedure="false">'[13]21'!$A$1</definedName>
    <definedName function="false" hidden="false" localSheetId="2" name="T8?L7_2" vbProcedure="false">'[13]21'!$A$1</definedName>
    <definedName function="false" hidden="false" localSheetId="2" name="T8?L9" vbProcedure="false">'[13]21'!$A$1</definedName>
    <definedName function="false" hidden="false" localSheetId="2" name="T8?L9_1" vbProcedure="false">'[13]21'!$A$1</definedName>
    <definedName function="false" hidden="false" localSheetId="2" name="T8?L9_2" vbProcedure="false">'[13]21'!$A$1</definedName>
    <definedName function="false" hidden="false" localSheetId="2" name="T8?Title" vbProcedure="false">'[13]21'!$A$1</definedName>
    <definedName function="false" hidden="false" localSheetId="2" name="T8?unit?ПРЦ" vbProcedure="false">'[13]21'!$A$1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SP1" vbProcedure="false">[1]FES!G$16646</definedName>
    <definedName function="false" hidden="false" localSheetId="2" name="_SP10" vbProcedure="false">[1]FES!DC$26986</definedName>
    <definedName function="false" hidden="false" localSheetId="2" name="_SP11" vbProcedure="false">[1]FES!DC$26986</definedName>
    <definedName function="false" hidden="false" localSheetId="2" name="_SP12" vbProcedure="false">[1]FES!DC$26986</definedName>
    <definedName function="false" hidden="false" localSheetId="2" name="_SP13" vbProcedure="false">[1]FES!DC$26986</definedName>
    <definedName function="false" hidden="false" localSheetId="2" name="_SP14" vbProcedure="false">[1]FES!DC$26986</definedName>
    <definedName function="false" hidden="false" localSheetId="2" name="_SP15" vbProcedure="false">[1]FES!DC$26986</definedName>
    <definedName function="false" hidden="false" localSheetId="2" name="_SP16" vbProcedure="false">[1]FES!DC$26986</definedName>
    <definedName function="false" hidden="false" localSheetId="2" name="_SP17" vbProcedure="false">[1]FES!DC$26986</definedName>
    <definedName function="false" hidden="false" localSheetId="2" name="_SP18" vbProcedure="false">[1]FES!DC$26986</definedName>
    <definedName function="false" hidden="false" localSheetId="2" name="_SP19" vbProcedure="false">[1]FES!DC$26986</definedName>
    <definedName function="false" hidden="false" localSheetId="2" name="_SP2" vbProcedure="false">[1]FES!DC$26986</definedName>
    <definedName function="false" hidden="false" localSheetId="2" name="_SP20" vbProcedure="false">[1]FES!DC$26986</definedName>
    <definedName function="false" hidden="false" localSheetId="2" name="_SP3" vbProcedure="false">[1]FES!DC$26986</definedName>
    <definedName function="false" hidden="false" localSheetId="2" name="_SP4" vbProcedure="false">[1]FES!DC$26986</definedName>
    <definedName function="false" hidden="false" localSheetId="2" name="_SP5" vbProcedure="false">[1]FES!DC$26986</definedName>
    <definedName function="false" hidden="false" localSheetId="2" name="_SP7" vbProcedure="false">[1]FES!DC$26986</definedName>
    <definedName function="false" hidden="false" localSheetId="2" name="_SP8" vbProcedure="false">[1]FES!DC$26986</definedName>
    <definedName function="false" hidden="false" localSheetId="2" name="_SP9" vbProcedure="false">[1]FES!DC$26986</definedName>
    <definedName function="false" hidden="false" localSheetId="2" name="__SP1" vbProcedure="false">[1]FES!$A$1</definedName>
    <definedName function="false" hidden="false" localSheetId="2" name="__SP10" vbProcedure="false">[1]FES!DC$26986</definedName>
    <definedName function="false" hidden="false" localSheetId="2" name="__SP11" vbProcedure="false">[1]FES!DC$26986</definedName>
    <definedName function="false" hidden="false" localSheetId="2" name="__SP12" vbProcedure="false">[1]FES!DC$26986</definedName>
    <definedName function="false" hidden="false" localSheetId="2" name="__SP13" vbProcedure="false">[1]FES!DC$26986</definedName>
    <definedName function="false" hidden="false" localSheetId="2" name="__SP14" vbProcedure="false">[1]FES!DC$26986</definedName>
    <definedName function="false" hidden="false" localSheetId="2" name="__SP15" vbProcedure="false">[1]FES!DC$26986</definedName>
    <definedName function="false" hidden="false" localSheetId="2" name="__SP16" vbProcedure="false">[1]FES!DC$26986</definedName>
    <definedName function="false" hidden="false" localSheetId="2" name="__SP17" vbProcedure="false">[1]FES!DC$26986</definedName>
    <definedName function="false" hidden="false" localSheetId="2" name="__SP18" vbProcedure="false">[1]FES!DC$26986</definedName>
    <definedName function="false" hidden="false" localSheetId="2" name="__SP19" vbProcedure="false">[1]FES!DC$26986</definedName>
    <definedName function="false" hidden="false" localSheetId="2" name="__SP2" vbProcedure="false">[1]FES!DC$26986</definedName>
    <definedName function="false" hidden="false" localSheetId="2" name="__SP20" vbProcedure="false">[1]FES!DC$26986</definedName>
    <definedName function="false" hidden="false" localSheetId="2" name="__SP3" vbProcedure="false">[1]FES!DC$26986</definedName>
    <definedName function="false" hidden="false" localSheetId="2" name="__SP4" vbProcedure="false">[1]FES!DC$26986</definedName>
    <definedName function="false" hidden="false" localSheetId="2" name="__SP5" vbProcedure="false">[1]FES!DC$26986</definedName>
    <definedName function="false" hidden="false" localSheetId="2" name="__SP7" vbProcedure="false">[1]FES!DC$26986</definedName>
    <definedName function="false" hidden="false" localSheetId="2" name="__SP8" vbProcedure="false">[1]FES!DC$26986</definedName>
    <definedName function="false" hidden="false" localSheetId="2" name="__SP9" vbProcedure="false">[1]FES!DC$26986</definedName>
    <definedName function="false" hidden="false" localSheetId="2" name="вл91" vbProcedure="false">'[17]11.08'!$F$6</definedName>
    <definedName function="false" hidden="false" localSheetId="2" name="второй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Макрос1" vbProcedure="false">#REF!</definedName>
    <definedName function="false" hidden="false" localSheetId="2" name="Макрос3" vbProcedure="false">#REF!</definedName>
    <definedName function="false" hidden="false" localSheetId="2" name="Мс12" vbProcedure="false">#REF!</definedName>
    <definedName function="false" hidden="false" localSheetId="2" name="первый" vbProcedure="false">#REF!</definedName>
    <definedName function="false" hidden="false" localSheetId="2" name="показатель" vbProcedure="false">#REF!</definedName>
    <definedName function="false" hidden="false" localSheetId="2" name="третий" vbProcedure="false">#REF!</definedName>
    <definedName function="false" hidden="false" localSheetId="2" name="четвертый" vbProcedure="false">#REF!</definedName>
    <definedName function="false" hidden="false" localSheetId="3" name="Excel_BuiltIn_Recorder" vbProcedure="false">#REF!</definedName>
    <definedName function="false" hidden="false" localSheetId="3" name="P1_ESO_PROT" vbProcedure="false">#REF!,#REF!,#REF!,#REF!,#REF!,#REF!,#REF!,#REF!</definedName>
    <definedName function="false" hidden="false" localSheetId="3" name="P1_SBT_PROT" vbProcedure="false">#REF!,#REF!,#REF!,#REF!,#REF!,#REF!,#REF!</definedName>
    <definedName function="false" hidden="false" localSheetId="3" name="P1_SCOPE_DOP" vbProcedure="false">[8]Регионы!$S$19,[8]Регионы!$S$19,[8]Регионы!$A$2049,[8]Регионы!$A$7681,[8]Регионы!$BH$4412,[8]Регионы!$A$2561</definedName>
    <definedName function="false" hidden="false" localSheetId="3" name="P1_SCOPE_F1_PRT" vbProcedure="false">#REF!,#REF!,#REF!,#REF!</definedName>
    <definedName function="false" hidden="false" localSheetId="3" name="P1_SCOPE_F2_PRT" vbProcedure="false">#REF!,#REF!,#REF!,#REF!</definedName>
    <definedName function="false" hidden="false" localSheetId="3" name="P1_SCOPE_FLOAD" vbProcedure="false">#REF!,#REF!,#REF!,#REF!,#REF!,#REF!</definedName>
    <definedName function="false" hidden="false" localSheetId="3" name="P1_SCOPE_FRML" vbProcedure="false">#REF!,#REF!,#REF!,#REF!,#REF!,#REF!</definedName>
    <definedName function="false" hidden="false" localSheetId="3" name="P1_SCOPE_SV_LD" vbProcedure="false">#REF!,#REF!,#REF!,#REF!,#REF!,#REF!,#REF!</definedName>
    <definedName function="false" hidden="false" localSheetId="3" name="P1_SET_PROT" vbProcedure="false">#REF!,#REF!,#REF!,#REF!,#REF!,#REF!,#REF!</definedName>
    <definedName function="false" hidden="false" localSheetId="3" name="P1_SET_PRT" vbProcedure="false">#REF!,#REF!,#REF!,#REF!,#REF!,#REF!,#REF!</definedName>
    <definedName function="false" hidden="false" localSheetId="3" name="P2_SCOPE_F1_PRT" vbProcedure="false">#REF!,#REF!,#REF!,#REF!</definedName>
    <definedName function="false" hidden="false" localSheetId="3" name="P2_SCOPE_F2_PRT" vbProcedure="false">#REF!,#REF!,#REF!,#REF!</definedName>
    <definedName function="false" hidden="false" localSheetId="3" name="P3_SCOPE_F1_PRT" vbProcedure="false">#REF!,#REF!,#REF!,#REF!</definedName>
    <definedName function="false" hidden="false" localSheetId="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3" name="P4_SCOPE_F1_PRT" vbProcedure="false">#REF!,#REF!,#REF!,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OPE_CPR" vbProcedure="false">[8]Регионы!$A$1</definedName>
    <definedName function="false" hidden="false" localSheetId="3" name="SCOPE_DOP" vbProcedure="false">[8]Регионы!$S$19,'Приложение 2 2020'!P1_SCOPE_DOP</definedName>
    <definedName function="false" hidden="false" localSheetId="3" name="SCOPE_F1_PRT" vbProcedure="false">#REF!,'Приложение 2 2020'!P1_SCOPE_F1_PRT,'Приложение 2 2020'!P2_SCOPE_F1_PRT,'Приложение 2 2020'!P3_SCOPE_F1_PRT,'Приложение 2 2020'!P4_SCOPE_F1_PRT</definedName>
    <definedName function="false" hidden="false" localSheetId="3" name="SCOPE_F2_LD1" vbProcedure="false">#REF!</definedName>
    <definedName function="false" hidden="false" localSheetId="3" name="SCOPE_F2_LD2" vbProcedure="false">#REF!</definedName>
    <definedName function="false" hidden="false" localSheetId="3" name="SCOPE_F2_PRT" vbProcedure="false">#REF!,#REF!,#REF!,'Приложение 2 2020'!P1_SCOPE_F2_PRT,'Приложение 2 2020'!P2_SCOPE_F2_PRT</definedName>
    <definedName function="false" hidden="false" localSheetId="3" name="SCOPE_SV_PRT" vbProcedure="false">P1_SCOPE_SV_PRT,P2_SCOPE_SV_PRT,'Приложение 2 2020'!P3_SCOPE_SV_PRT</definedName>
    <definedName function="false" hidden="false" localSheetId="3" name="SCOPE_TP_1" vbProcedure="false">#REF!</definedName>
    <definedName function="false" hidden="false" localSheetId="3" name="T10?item_ext?РОСТ" vbProcedure="false">'[13]28'!$A$1</definedName>
    <definedName function="false" hidden="false" localSheetId="3" name="T10?unit?ПРЦ" vbProcedure="false">'[13]28'!$A$1</definedName>
    <definedName function="false" hidden="false" localSheetId="3" name="T10_Copy1" vbProcedure="false">'[13]28'!$A$1</definedName>
    <definedName function="false" hidden="false" localSheetId="3" name="T10_Copy2" vbProcedure="false">'[13]28'!$A$1</definedName>
    <definedName function="false" hidden="false" localSheetId="3" name="T10_Copy3" vbProcedure="false">'[13]28'!$A$1</definedName>
    <definedName function="false" hidden="false" localSheetId="3" name="T10_Copy4" vbProcedure="false">'[13]28'!$A$1</definedName>
    <definedName function="false" hidden="false" localSheetId="3" name="T11?item_ext?РОСТ" vbProcedure="false">'[13]29'!$A$1</definedName>
    <definedName function="false" hidden="false" localSheetId="3" name="T11?unit?ПРЦ" vbProcedure="false">'[13]29'!$A$1</definedName>
    <definedName function="false" hidden="false" localSheetId="3" name="T11_Copy1" vbProcedure="false">'[13]29'!$A$1</definedName>
    <definedName function="false" hidden="false" localSheetId="3" name="T11_Copy2" vbProcedure="false">'[13]29'!$A$1</definedName>
    <definedName function="false" hidden="false" localSheetId="3" name="T11_Copy3" vbProcedure="false">'[13]29'!$A$1</definedName>
    <definedName function="false" hidden="false" localSheetId="3" name="T11_Copy4" vbProcedure="false">'[13]29'!$A$1</definedName>
    <definedName function="false" hidden="false" localSheetId="3" name="T11_Copy5" vbProcedure="false">'[13]29'!$A$1</definedName>
    <definedName function="false" hidden="false" localSheetId="3" name="T11_Copy6" vbProcedure="false">'[13]29'!$A$1</definedName>
    <definedName function="false" hidden="false" localSheetId="3" name="T11_Copy7_1" vbProcedure="false">'[13]29'!$A$1</definedName>
    <definedName function="false" hidden="false" localSheetId="3" name="T11_Copy7_2" vbProcedure="false">'[13]29'!$A$1</definedName>
    <definedName function="false" hidden="false" localSheetId="3" name="T11_Copy8" vbProcedure="false">'[13]29'!$A$1</definedName>
    <definedName function="false" hidden="false" localSheetId="3" name="T11_Copy9" vbProcedure="false">'[13]29'!$A$1</definedName>
    <definedName function="false" hidden="false" localSheetId="3" name="T12?item_ext?РОСТ" vbProcedure="false">'[13]14'!$A$1</definedName>
    <definedName function="false" hidden="false" localSheetId="3" name="T12?unit?ПРЦ" vbProcedure="false">'[13]14'!$A$1</definedName>
    <definedName function="false" hidden="false" localSheetId="3" name="T12_Copy" vbProcedure="false">'[13]14'!$A$1</definedName>
    <definedName function="false" hidden="false" localSheetId="3" name="T13?item_ext?РОСТ" vbProcedure="false">'[13]15'!$A$1</definedName>
    <definedName function="false" hidden="false" localSheetId="3" name="T13?unit?ПРЦ" vbProcedure="false">'[13]15'!$A$1</definedName>
    <definedName function="false" hidden="false" localSheetId="3" name="T14?item_ext?РОСТ" vbProcedure="false">'[13]16'!$A$1</definedName>
    <definedName function="false" hidden="false" localSheetId="3" name="T14_Copy" vbProcedure="false">'[13]16'!$A$1</definedName>
    <definedName function="false" hidden="false" localSheetId="3" name="T15?item_ext?РОСТ" vbProcedure="false">'[13]20'!$A$1</definedName>
    <definedName function="false" hidden="false" localSheetId="3" name="T15?unit?ПРЦ" vbProcedure="false">'[13]20'!$A$1</definedName>
    <definedName function="false" hidden="false" localSheetId="3" name="T16?item_ext?РОСТ" vbProcedure="false">'[13]30'!$A$1</definedName>
    <definedName function="false" hidden="false" localSheetId="3" name="T16?unit?ПРЦ" vbProcedure="false">'[13]30'!$A$1</definedName>
    <definedName function="false" hidden="false" localSheetId="3" name="T16_Copy" vbProcedure="false">'[13]30'!$A$1</definedName>
    <definedName function="false" hidden="false" localSheetId="3" name="T16_Copy2" vbProcedure="false">'[13]30'!$A$1</definedName>
    <definedName function="false" hidden="false" localSheetId="3" name="T17?item_ext?РОСТ" vbProcedure="false">'[13]31'!$A$1</definedName>
    <definedName function="false" hidden="false" localSheetId="3" name="T18?item_ext?РОСТ" vbProcedure="false">'[13]13'!$A$1</definedName>
    <definedName function="false" hidden="false" localSheetId="3" name="T18?unit?ПРЦ" vbProcedure="false">'[13]13'!$A$1</definedName>
    <definedName function="false" hidden="false" localSheetId="3" name="T18_Copy1" vbProcedure="false">'[13]13'!$A$1</definedName>
    <definedName function="false" hidden="false" localSheetId="3" name="T18_Copy2" vbProcedure="false">'[13]13'!$A$1</definedName>
    <definedName function="false" hidden="false" localSheetId="3" name="T18_Copy3" vbProcedure="false">'[13]13'!$A$1</definedName>
    <definedName function="false" hidden="false" localSheetId="3" name="T18_Copy4" vbProcedure="false">'[13]13'!$A$1</definedName>
    <definedName function="false" hidden="false" localSheetId="3" name="T18_Copy5" vbProcedure="false">'[13]13'!$A$1</definedName>
    <definedName function="false" hidden="false" localSheetId="3" name="T18_Copy6" vbProcedure="false">'[13]13'!$A$1</definedName>
    <definedName function="false" hidden="false" localSheetId="3" name="T19?item_ext?РОСТ" vbProcedure="false">'[13]19'!$A$1</definedName>
    <definedName function="false" hidden="false" localSheetId="3" name="T19?unit?ПРЦ" vbProcedure="false">'[13]19'!$A$1</definedName>
    <definedName function="false" hidden="false" localSheetId="3" name="T19_Copy" vbProcedure="false">'[13]19'!$A$1</definedName>
    <definedName function="false" hidden="false" localSheetId="3" name="T19_Copy2" vbProcedure="false">'[13]19'!$A$1</definedName>
    <definedName function="false" hidden="false" localSheetId="3" name="T1?axis?ПРД?БАЗ" vbProcedure="false">#REF!,#REF!</definedName>
    <definedName function="false" hidden="false" localSheetId="3" name="T1?axis?ПРД?ПРЕД" vbProcedure="false">#REF!,#REF!</definedName>
    <definedName function="false" hidden="false" localSheetId="3" name="T1?axis?ПРД?РЕГ" vbProcedure="false">#REF!</definedName>
    <definedName function="false" hidden="false" localSheetId="3" name="T1?axis?ПФ?ПЛАН" vbProcedure="false">#REF!,#REF!,#REF!,#REF!</definedName>
    <definedName function="false" hidden="false" localSheetId="3" name="T1?axis?ПФ?ФАКТ" vbProcedure="false">#REF!,#REF!,#REF!,#REF!</definedName>
    <definedName function="false" hidden="false" localSheetId="3" name="T1?Data" vbProcedure="false">#REF!,#REF!,#REF!</definedName>
    <definedName function="false" hidden="false" localSheetId="3" name="T1?item_ext?РОСТ" vbProcedure="false">#REF!</definedName>
    <definedName function="false" hidden="false" localSheetId="3" name="T1?L1" vbProcedure="false">#REF!</definedName>
    <definedName function="false" hidden="false" localSheetId="3" name="T1?L2" vbProcedure="false">#REF!</definedName>
    <definedName function="false" hidden="false" localSheetId="3" name="T1?L3" vbProcedure="false">#REF!</definedName>
    <definedName function="false" hidden="false" localSheetId="3" name="T1?L4" vbProcedure="false">#REF!</definedName>
    <definedName function="false" hidden="false" localSheetId="3" name="T1?L5" vbProcedure="false">#REF!</definedName>
    <definedName function="false" hidden="false" localSheetId="3" name="T1?L6" vbProcedure="false">#REF!</definedName>
    <definedName function="false" hidden="false" localSheetId="3" name="T1?L7" vbProcedure="false">#REF!</definedName>
    <definedName function="false" hidden="false" localSheetId="3" name="T1?L7_1" vbProcedure="false">#REF!</definedName>
    <definedName function="false" hidden="false" localSheetId="3" name="T1?L7_2" vbProcedure="false">#REF!</definedName>
    <definedName function="false" hidden="false" localSheetId="3" name="T1?L7_3" vbProcedure="false">#REF!</definedName>
    <definedName function="false" hidden="false" localSheetId="3" name="T1?L7_4" vbProcedure="false">#REF!</definedName>
    <definedName function="false" hidden="false" localSheetId="3" name="T1?L8" vbProcedure="false">#REF!</definedName>
    <definedName function="false" hidden="false" localSheetId="3" name="T1?L8_1" vbProcedure="false">#REF!</definedName>
    <definedName function="false" hidden="false" localSheetId="3" name="T1?L8_2" vbProcedure="false">#REF!</definedName>
    <definedName function="false" hidden="false" localSheetId="3" name="T1?L8_3" vbProcedure="false">#REF!</definedName>
    <definedName function="false" hidden="false" localSheetId="3" name="T1?L9" vbProcedure="false">#REF!</definedName>
    <definedName function="false" hidden="false" localSheetId="3" name="T1?Name" vbProcedure="false">#REF!</definedName>
    <definedName function="false" hidden="false" localSheetId="3" name="T1?Table" vbProcedure="false">#REF!</definedName>
    <definedName function="false" hidden="false" localSheetId="3" name="T1?Title" vbProcedure="false">#REF!</definedName>
    <definedName function="false" hidden="false" localSheetId="3" name="T1?unit?МВТ" vbProcedure="false">#REF!</definedName>
    <definedName function="false" hidden="false" localSheetId="3" name="T1?unit?ПРЦ" vbProcedure="false">#REF!</definedName>
    <definedName function="false" hidden="false" localSheetId="3" name="T20?item_ext?РОСТ" vbProcedure="false">'[13]32'!$A$1</definedName>
    <definedName function="false" hidden="false" localSheetId="3" name="T20?unit?ПРЦ" vbProcedure="false">'[13]32'!$A$1</definedName>
    <definedName function="false" hidden="false" localSheetId="3" name="T20_Copy1" vbProcedure="false">'[13]32'!$A$1</definedName>
    <definedName function="false" hidden="false" localSheetId="3" name="T20_Copy2" vbProcedure="false">'[13]32'!$A$1</definedName>
    <definedName function="false" hidden="false" localSheetId="3" name="T21?axis?R?ДОГОВОР" vbProcedure="false">'[13]33'!$A$1</definedName>
    <definedName function="false" hidden="false" localSheetId="3" name="T21?axis?R?ДОГОВОР?" vbProcedure="false">'[13]33'!$A$1</definedName>
    <definedName function="false" hidden="false" localSheetId="3" name="T21?item_ext?РОСТ" vbProcedure="false">'[13]33'!$A$1</definedName>
    <definedName function="false" hidden="false" localSheetId="3" name="T21?L4_x" vbProcedure="false">'[13]33'!$A$1</definedName>
    <definedName function="false" hidden="false" localSheetId="3" name="T21?unit?ПРЦ" vbProcedure="false">'[13]33'!$A$1</definedName>
    <definedName function="false" hidden="false" localSheetId="3" name="T21_Copy" vbProcedure="false">'[13]33'!$A$1</definedName>
    <definedName function="false" hidden="false" localSheetId="3" name="T22?item_ext?РОСТ" vbProcedure="false">'[13]34'!$A$1</definedName>
    <definedName function="false" hidden="false" localSheetId="3" name="T22?L2" vbProcedure="false">'[13]34'!$A$1</definedName>
    <definedName function="false" hidden="false" localSheetId="3" name="T22?unit?ПРЦ" vbProcedure="false">'[13]34'!$A$1</definedName>
    <definedName function="false" hidden="false" localSheetId="3" name="T22_Copy" vbProcedure="false">'[13]34'!$A$1</definedName>
    <definedName function="false" hidden="false" localSheetId="3" name="T22_Copy2" vbProcedure="false">'[13]34'!$A$1</definedName>
    <definedName function="false" hidden="false" localSheetId="3" name="T23?item_ext?РОСТ" vbProcedure="false">'[13]17'!$A$1</definedName>
    <definedName function="false" hidden="false" localSheetId="3" name="T24?item_ext?РОСТ" vbProcedure="false">'[13]9'!$A$1</definedName>
    <definedName function="false" hidden="false" localSheetId="3" name="T24_Copy1" vbProcedure="false">'[13]9'!$A$1</definedName>
    <definedName function="false" hidden="false" localSheetId="3" name="T24_Copy2" vbProcedure="false">'[13]9'!$A$1</definedName>
    <definedName function="false" hidden="false" localSheetId="3" name="T25?item_ext?РОСТ" vbProcedure="false">'[13]6'!$A$1</definedName>
    <definedName function="false" hidden="false" localSheetId="3" name="T25?item_ext?РОСТ2" vbProcedure="false">'[13]6'!$A$1</definedName>
    <definedName function="false" hidden="false" localSheetId="3" name="T25?unit?ПРЦ" vbProcedure="false">'[13]6'!$CB$80</definedName>
    <definedName function="false" hidden="false" localSheetId="3" name="T25_Copy1" vbProcedure="false">'[13]6'!$CB$80</definedName>
    <definedName function="false" hidden="false" localSheetId="3" name="T25_Copy2" vbProcedure="false">'[13]6'!$A$1</definedName>
    <definedName function="false" hidden="false" localSheetId="3" name="T25_Copy3" vbProcedure="false">'[13]6'!$A$1</definedName>
    <definedName function="false" hidden="false" localSheetId="3" name="T25_Copy4" vbProcedure="false">'[13]6'!$A$1</definedName>
    <definedName function="false" hidden="false" localSheetId="3" name="T26?item_ext?РОСТ" vbProcedure="false">'[13]11'!$A$1</definedName>
    <definedName function="false" hidden="false" localSheetId="3" name="T26?L1" vbProcedure="false">'[13]11'!$A$1</definedName>
    <definedName function="false" hidden="false" localSheetId="3" name="T26?L1_1" vbProcedure="false">'[13]11'!$A$1</definedName>
    <definedName function="false" hidden="false" localSheetId="3" name="T26?L1_2" vbProcedure="false">'[13]11'!$A$1</definedName>
    <definedName function="false" hidden="false" localSheetId="3" name="T26?L2" vbProcedure="false">'[13]11'!$A$1</definedName>
    <definedName function="false" hidden="false" localSheetId="3" name="T26?unit?ПРЦ" vbProcedure="false">'[13]11'!$A$1</definedName>
    <definedName function="false" hidden="false" localSheetId="3" name="T28?item_ext?РОСТ" vbProcedure="false">'[13]12'!$A$1</definedName>
    <definedName function="false" hidden="false" localSheetId="3" name="T28?unit?ПРЦ" vbProcedure="false">'[13]12'!$A$1</definedName>
    <definedName function="false" hidden="false" localSheetId="3" name="T28_Copy" vbProcedure="false">'[13]12'!$A$1</definedName>
    <definedName function="false" hidden="false" localSheetId="3" name="T3?item_ext?РОСТ" vbProcedure="false">'[13]37'!$A$1</definedName>
    <definedName function="false" hidden="false" localSheetId="3" name="T4?item_ext?РОСТ" vbProcedure="false">'[13]38'!$A$1</definedName>
    <definedName function="false" hidden="false" localSheetId="3" name="T5?item_ext?РОСТ" vbProcedure="false">'[13]27'!$A$1</definedName>
    <definedName function="false" hidden="false" localSheetId="3" name="T6?item_ext?РОСТ" vbProcedure="false">'[13]23'!$A$1</definedName>
    <definedName function="false" hidden="false" localSheetId="3" name="T8?item_ext?РОСТ" vbProcedure="false">'[13]21'!$A$1</definedName>
    <definedName function="false" hidden="false" localSheetId="3" name="T8?L1" vbProcedure="false">'[13]21'!$A$1</definedName>
    <definedName function="false" hidden="false" localSheetId="3" name="T8?L1_1" vbProcedure="false">'[13]21'!$A$1</definedName>
    <definedName function="false" hidden="false" localSheetId="3" name="T8?L1_2" vbProcedure="false">'[13]21'!$A$1</definedName>
    <definedName function="false" hidden="false" localSheetId="3" name="T8?L2" vbProcedure="false">'[13]21'!$A$1</definedName>
    <definedName function="false" hidden="false" localSheetId="3" name="T8?L2_1" vbProcedure="false">'[13]21'!$A$1</definedName>
    <definedName function="false" hidden="false" localSheetId="3" name="T8?L2_2" vbProcedure="false">'[13]21'!$A$1</definedName>
    <definedName function="false" hidden="false" localSheetId="3" name="T8?L3" vbProcedure="false">'[13]21'!$A$1</definedName>
    <definedName function="false" hidden="false" localSheetId="3" name="T8?L3_1" vbProcedure="false">'[13]21'!$A$1</definedName>
    <definedName function="false" hidden="false" localSheetId="3" name="T8?L3_2" vbProcedure="false">'[13]21'!$A$1</definedName>
    <definedName function="false" hidden="false" localSheetId="3" name="T8?L4" vbProcedure="false">'[13]21'!$A$1</definedName>
    <definedName function="false" hidden="false" localSheetId="3" name="T8?L4_1" vbProcedure="false">'[13]21'!$A$1</definedName>
    <definedName function="false" hidden="false" localSheetId="3" name="T8?L4_2" vbProcedure="false">'[13]21'!$A$1</definedName>
    <definedName function="false" hidden="false" localSheetId="3" name="T8?L5" vbProcedure="false">'[13]21'!$A$1</definedName>
    <definedName function="false" hidden="false" localSheetId="3" name="T8?L5_1" vbProcedure="false">'[13]21'!$A$1</definedName>
    <definedName function="false" hidden="false" localSheetId="3" name="T8?L5_2" vbProcedure="false">'[13]21'!$A$1</definedName>
    <definedName function="false" hidden="false" localSheetId="3" name="T8?L6" vbProcedure="false">'[13]21'!$A$1</definedName>
    <definedName function="false" hidden="false" localSheetId="3" name="T8?L6_1" vbProcedure="false">'[13]21'!$A$1</definedName>
    <definedName function="false" hidden="false" localSheetId="3" name="T8?L6_2" vbProcedure="false">'[13]21'!$A$1</definedName>
    <definedName function="false" hidden="false" localSheetId="3" name="T8?L7" vbProcedure="false">'[13]21'!$A$1</definedName>
    <definedName function="false" hidden="false" localSheetId="3" name="T8?L7_1" vbProcedure="false">'[13]21'!$A$1</definedName>
    <definedName function="false" hidden="false" localSheetId="3" name="T8?L7_2" vbProcedure="false">'[13]21'!$A$1</definedName>
    <definedName function="false" hidden="false" localSheetId="3" name="T8?L9" vbProcedure="false">'[13]21'!$A$1</definedName>
    <definedName function="false" hidden="false" localSheetId="3" name="T8?L9_1" vbProcedure="false">'[13]21'!$A$1</definedName>
    <definedName function="false" hidden="false" localSheetId="3" name="T8?L9_2" vbProcedure="false">'[13]21'!$A$1</definedName>
    <definedName function="false" hidden="false" localSheetId="3" name="T8?Title" vbProcedure="false">'[13]21'!$A$1</definedName>
    <definedName function="false" hidden="false" localSheetId="3" name="T8?unit?ПРЦ" vbProcedure="false">'[13]21'!$A$1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1]FES!BO$26946</definedName>
    <definedName function="false" hidden="false" localSheetId="3" name="_SP10" vbProcedure="false">[1]FES!DC$26986</definedName>
    <definedName function="false" hidden="false" localSheetId="3" name="_SP11" vbProcedure="false">[1]FES!DC$26986</definedName>
    <definedName function="false" hidden="false" localSheetId="3" name="_SP12" vbProcedure="false">[1]FES!DC$26986</definedName>
    <definedName function="false" hidden="false" localSheetId="3" name="_SP13" vbProcedure="false">[1]FES!DC$26986</definedName>
    <definedName function="false" hidden="false" localSheetId="3" name="_SP14" vbProcedure="false">[1]FES!DC$26986</definedName>
    <definedName function="false" hidden="false" localSheetId="3" name="_SP15" vbProcedure="false">[1]FES!DC$26986</definedName>
    <definedName function="false" hidden="false" localSheetId="3" name="_SP16" vbProcedure="false">[1]FES!DC$26986</definedName>
    <definedName function="false" hidden="false" localSheetId="3" name="_SP17" vbProcedure="false">[1]FES!DC$26986</definedName>
    <definedName function="false" hidden="false" localSheetId="3" name="_SP18" vbProcedure="false">[1]FES!DC$26986</definedName>
    <definedName function="false" hidden="false" localSheetId="3" name="_SP19" vbProcedure="false">[1]FES!DC$26986</definedName>
    <definedName function="false" hidden="false" localSheetId="3" name="_SP2" vbProcedure="false">[1]FES!DC$26986</definedName>
    <definedName function="false" hidden="false" localSheetId="3" name="_SP20" vbProcedure="false">[1]FES!DC$26986</definedName>
    <definedName function="false" hidden="false" localSheetId="3" name="_SP3" vbProcedure="false">[1]FES!DC$26986</definedName>
    <definedName function="false" hidden="false" localSheetId="3" name="_SP4" vbProcedure="false">[1]FES!DC$26986</definedName>
    <definedName function="false" hidden="false" localSheetId="3" name="_SP5" vbProcedure="false">[1]FES!DC$26986</definedName>
    <definedName function="false" hidden="false" localSheetId="3" name="_SP7" vbProcedure="false">[1]FES!DC$26986</definedName>
    <definedName function="false" hidden="false" localSheetId="3" name="_SP8" vbProcedure="false">[1]FES!DC$26986</definedName>
    <definedName function="false" hidden="false" localSheetId="3" name="_SP9" vbProcedure="false">[1]FES!DC$26986</definedName>
    <definedName function="false" hidden="false" localSheetId="3" name="__SP1" vbProcedure="false">[1]FES!B$26881</definedName>
    <definedName function="false" hidden="false" localSheetId="3" name="__SP10" vbProcedure="false">[1]FES!DC$26986</definedName>
    <definedName function="false" hidden="false" localSheetId="3" name="__SP11" vbProcedure="false">[1]FES!DC$26986</definedName>
    <definedName function="false" hidden="false" localSheetId="3" name="__SP12" vbProcedure="false">[1]FES!DC$26986</definedName>
    <definedName function="false" hidden="false" localSheetId="3" name="__SP13" vbProcedure="false">[1]FES!DC$26986</definedName>
    <definedName function="false" hidden="false" localSheetId="3" name="__SP14" vbProcedure="false">[1]FES!DC$26986</definedName>
    <definedName function="false" hidden="false" localSheetId="3" name="__SP15" vbProcedure="false">[1]FES!DC$26986</definedName>
    <definedName function="false" hidden="false" localSheetId="3" name="__SP16" vbProcedure="false">[1]FES!DC$26986</definedName>
    <definedName function="false" hidden="false" localSheetId="3" name="__SP17" vbProcedure="false">[1]FES!DC$26986</definedName>
    <definedName function="false" hidden="false" localSheetId="3" name="__SP18" vbProcedure="false">[1]FES!DC$26986</definedName>
    <definedName function="false" hidden="false" localSheetId="3" name="__SP19" vbProcedure="false">[1]FES!DC$26986</definedName>
    <definedName function="false" hidden="false" localSheetId="3" name="__SP2" vbProcedure="false">[1]FES!DC$26986</definedName>
    <definedName function="false" hidden="false" localSheetId="3" name="__SP20" vbProcedure="false">[1]FES!DC$26986</definedName>
    <definedName function="false" hidden="false" localSheetId="3" name="__SP3" vbProcedure="false">[1]FES!DC$26986</definedName>
    <definedName function="false" hidden="false" localSheetId="3" name="__SP4" vbProcedure="false">[1]FES!DC$26986</definedName>
    <definedName function="false" hidden="false" localSheetId="3" name="__SP5" vbProcedure="false">[1]FES!DC$26986</definedName>
    <definedName function="false" hidden="false" localSheetId="3" name="__SP7" vbProcedure="false">[1]FES!DC$26986</definedName>
    <definedName function="false" hidden="false" localSheetId="3" name="__SP8" vbProcedure="false">[1]FES!DC$26986</definedName>
    <definedName function="false" hidden="false" localSheetId="3" name="__SP9" vbProcedure="false">[1]FES!DC$26986</definedName>
    <definedName function="false" hidden="false" localSheetId="3" name="вл91" vbProcedure="false">'[17]11.08'!$A$1</definedName>
    <definedName function="false" hidden="false" localSheetId="3" name="второй" vbProcedure="false">#REF!</definedName>
    <definedName function="false" hidden="false" localSheetId="3" name="коэф1" vbProcedure="false">#REF!</definedName>
    <definedName function="false" hidden="false" localSheetId="3" name="коэф2" vbProcedure="false">#REF!</definedName>
    <definedName function="false" hidden="false" localSheetId="3" name="коэф3" vbProcedure="false">#REF!</definedName>
    <definedName function="false" hidden="false" localSheetId="3" name="коэф4" vbProcedure="false">#REF!</definedName>
    <definedName function="false" hidden="false" localSheetId="3" name="Макрос1" vbProcedure="false">#REF!</definedName>
    <definedName function="false" hidden="false" localSheetId="3" name="Макрос3" vbProcedure="false">#REF!</definedName>
    <definedName function="false" hidden="false" localSheetId="3" name="Мс12" vbProcedure="false">#REF!</definedName>
    <definedName function="false" hidden="false" localSheetId="3" name="первый" vbProcedure="false">#REF!</definedName>
    <definedName function="false" hidden="false" localSheetId="3" name="показатель" vbProcedure="false">#REF!</definedName>
    <definedName function="false" hidden="false" localSheetId="3" name="третий" vbProcedure="false">#REF!</definedName>
    <definedName function="false" hidden="false" localSheetId="3" name="четвертый" vbProcedure="false">#REF!</definedName>
    <definedName function="false" hidden="false" localSheetId="8" name="Excel_BuiltIn_Recorder" vbProcedure="false">#REF!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1_ESO_PROT" vbProcedure="false">#REF!,#REF!,#REF!,#REF!,#REF!,#REF!,#REF!,#REF!</definedName>
    <definedName function="false" hidden="false" localSheetId="8" name="P1_SBT_PROT" vbProcedure="false">#REF!,#REF!,#REF!,#REF!,#REF!,#REF!,#REF!</definedName>
    <definedName function="false" hidden="false" localSheetId="8" name="P1_SCOPE_DOP" vbProcedure="false">[8]Регионы!$R$18,[8]Регионы!$A$1281,[8]Регионы!$A$1,[8]Регионы!$A$6657,[8]Регионы!$A$2049,[8]Регионы!$A$5121</definedName>
    <definedName function="false" hidden="false" localSheetId="8" name="P1_SCOPE_F1_PRT" vbProcedure="false">#REF!,#REF!,#REF!,#REF!</definedName>
    <definedName function="false" hidden="false" localSheetId="8" name="P1_SCOPE_F2_PRT" vbProcedure="false">#REF!,#REF!,#REF!,#REF!</definedName>
    <definedName function="false" hidden="false" localSheetId="8" name="P1_SCOPE_FLOAD" vbProcedure="false">#REF!,#REF!,#REF!,#REF!,#REF!,#REF!</definedName>
    <definedName function="false" hidden="false" localSheetId="8" name="P1_SCOPE_FRML" vbProcedure="false">#REF!,#REF!,#REF!,#REF!,#REF!,#REF!</definedName>
    <definedName function="false" hidden="false" localSheetId="8" name="P1_SCOPE_SV_LD" vbProcedure="false">#REF!,#REF!,#REF!,#REF!,#REF!,#REF!,#REF!</definedName>
    <definedName function="false" hidden="false" localSheetId="8" name="P1_SET_PROT" vbProcedure="false">#REF!,#REF!,#REF!,#REF!,#REF!,#REF!,#REF!</definedName>
    <definedName function="false" hidden="false" localSheetId="8" name="P1_SET_PRT" vbProcedure="false">#REF!,#REF!,#REF!,#REF!,#REF!,#REF!,#REF!</definedName>
    <definedName function="false" hidden="false" localSheetId="8" name="P2_SCOPE_F1_PRT" vbProcedure="false">#REF!,#REF!,#REF!,#REF!</definedName>
    <definedName function="false" hidden="false" localSheetId="8" name="P2_SCOPE_F2_PRT" vbProcedure="false">#REF!,#REF!,#REF!,#REF!</definedName>
    <definedName function="false" hidden="false" localSheetId="8" name="P3_SCOPE_F1_PRT" vbProcedure="false">#REF!,#REF!,#REF!,#REF!</definedName>
    <definedName function="false" hidden="false" localSheetId="8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8" name="P4_SCOPE_F1_PRT" vbProcedure="false">#REF!,#REF!,#REF!,#REF!</definedName>
    <definedName function="false" hidden="false" localSheetId="8" name="PROT_22" vbProcedure="false">#NAME?,#NAME?,#NAME?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2_" vbProcedure="false">#REF!</definedName>
    <definedName function="false" hidden="false" localSheetId="8" name="S13_" vbProcedure="false">#REF!</definedName>
    <definedName function="false" hidden="false" localSheetId="8" name="S14_" vbProcedure="false">#REF!</definedName>
    <definedName function="false" hidden="false" localSheetId="8" name="S15_" vbProcedure="false">#REF!</definedName>
    <definedName function="false" hidden="false" localSheetId="8" name="S16_" vbProcedure="false">#REF!</definedName>
    <definedName function="false" hidden="false" localSheetId="8" name="S17_" vbProcedure="false">#REF!</definedName>
    <definedName function="false" hidden="false" localSheetId="8" name="S18_" vbProcedure="false">#REF!</definedName>
    <definedName function="false" hidden="false" localSheetId="8" name="S19_" vbProcedure="false">#REF!</definedName>
    <definedName function="false" hidden="false" localSheetId="8" name="S1_" vbProcedure="false">#REF!</definedName>
    <definedName function="false" hidden="false" localSheetId="8" name="S20_" vbProcedure="false">#REF!</definedName>
    <definedName function="false" hidden="false" localSheetId="8" name="S2_" vbProcedure="false">#REF!</definedName>
    <definedName function="false" hidden="false" localSheetId="8" name="S3_" vbProcedure="false">#REF!</definedName>
    <definedName function="false" hidden="false" localSheetId="8" name="S4_" vbProcedure="false">#REF!</definedName>
    <definedName function="false" hidden="false" localSheetId="8" name="S5_" vbProcedure="false">#REF!</definedName>
    <definedName function="false" hidden="false" localSheetId="8" name="S6_" vbProcedure="false">#REF!</definedName>
    <definedName function="false" hidden="false" localSheetId="8" name="S7_" vbProcedure="false">#REF!</definedName>
    <definedName function="false" hidden="false" localSheetId="8" name="S8_" vbProcedure="false">#REF!</definedName>
    <definedName function="false" hidden="false" localSheetId="8" name="S9_" vbProcedure="false">#REF!</definedName>
    <definedName function="false" hidden="false" localSheetId="8" name="SCOPE_CPR" vbProcedure="false">[8]Регионы!$R$18</definedName>
    <definedName function="false" hidden="false" localSheetId="8" name="SCOPE_DOP" vbProcedure="false">[8]Регионы!$A$1,'Отчет по ТП 2020'!P1_SCOPE_DOP</definedName>
    <definedName function="false" hidden="false" localSheetId="8" name="SCOPE_F1_PRT" vbProcedure="false">#REF!,'Отчет по ТП 2020'!P1_SCOPE_F1_PRT,'Отчет по ТП 2020'!P2_SCOPE_F1_PRT,'Отчет по ТП 2020'!P3_SCOPE_F1_PRT,'Отчет по ТП 2020'!P4_SCOPE_F1_PRT</definedName>
    <definedName function="false" hidden="false" localSheetId="8" name="SCOPE_F2_LD1" vbProcedure="false">#REF!</definedName>
    <definedName function="false" hidden="false" localSheetId="8" name="SCOPE_F2_LD2" vbProcedure="false">#REF!</definedName>
    <definedName function="false" hidden="false" localSheetId="8" name="SCOPE_F2_PRT" vbProcedure="false">#REF!,#REF!,#REF!,'Отчет по ТП 2020'!P1_SCOPE_F2_PRT,'Отчет по ТП 2020'!P2_SCOPE_F2_PRT</definedName>
    <definedName function="false" hidden="false" localSheetId="8" name="SCOPE_SV_PRT" vbProcedure="false">P1_SCOPE_SV_PRT,P2_SCOPE_SV_PRT,'Отчет по ТП 2020'!P3_SCOPE_SV_PRT</definedName>
    <definedName function="false" hidden="false" localSheetId="8" name="SCOPE_TP_1" vbProcedure="false">#REF!</definedName>
    <definedName function="false" hidden="false" localSheetId="8" name="T10?item_ext?РОСТ" vbProcedure="false">'[13]28'!$AV$48</definedName>
    <definedName function="false" hidden="false" localSheetId="8" name="T10?unit?ПРЦ" vbProcedure="false">'[13]28'!$A$1</definedName>
    <definedName function="false" hidden="false" localSheetId="8" name="T10_Copy1" vbProcedure="false">'[13]28'!$A$1</definedName>
    <definedName function="false" hidden="false" localSheetId="8" name="T10_Copy2" vbProcedure="false">'[13]28'!$A$1</definedName>
    <definedName function="false" hidden="false" localSheetId="8" name="T10_Copy3" vbProcedure="false">'[13]28'!$A$1</definedName>
    <definedName function="false" hidden="false" localSheetId="8" name="T10_Copy4" vbProcedure="false">'[13]28'!$A$1</definedName>
    <definedName function="false" hidden="false" localSheetId="8" name="T11?item_ext?РОСТ" vbProcedure="false">'[13]29'!$AX$50</definedName>
    <definedName function="false" hidden="false" localSheetId="8" name="T11?unit?ПРЦ" vbProcedure="false">'[13]29'!$A$1</definedName>
    <definedName function="false" hidden="false" localSheetId="8" name="T11_Copy1" vbProcedure="false">'[13]29'!$A$1</definedName>
    <definedName function="false" hidden="false" localSheetId="8" name="T11_Copy2" vbProcedure="false">'[13]29'!$A$1</definedName>
    <definedName function="false" hidden="false" localSheetId="8" name="T11_Copy3" vbProcedure="false">'[13]29'!$A$1</definedName>
    <definedName function="false" hidden="false" localSheetId="8" name="T11_Copy4" vbProcedure="false">'[13]29'!$A$1</definedName>
    <definedName function="false" hidden="false" localSheetId="8" name="T11_Copy5" vbProcedure="false">'[13]29'!$A$1</definedName>
    <definedName function="false" hidden="false" localSheetId="8" name="T11_Copy6" vbProcedure="false">'[13]29'!$A$1</definedName>
    <definedName function="false" hidden="false" localSheetId="8" name="T11_Copy7_1" vbProcedure="false">'[13]29'!$A$1</definedName>
    <definedName function="false" hidden="false" localSheetId="8" name="T11_Copy7_2" vbProcedure="false">'[13]29'!$A$1</definedName>
    <definedName function="false" hidden="false" localSheetId="8" name="T11_Copy8" vbProcedure="false">'[13]29'!$A$1</definedName>
    <definedName function="false" hidden="false" localSheetId="8" name="T11_Copy9" vbProcedure="false">'[13]29'!$A$1</definedName>
    <definedName function="false" hidden="false" localSheetId="8" name="T12?item_ext?РОСТ" vbProcedure="false">'[13]14'!$AZ$52</definedName>
    <definedName function="false" hidden="false" localSheetId="8" name="T12?unit?ПРЦ" vbProcedure="false">'[13]14'!$AZ$52</definedName>
    <definedName function="false" hidden="false" localSheetId="8" name="T12_Copy" vbProcedure="false">'[13]14'!$AZ$52</definedName>
    <definedName function="false" hidden="false" localSheetId="8" name="T13?item_ext?РОСТ" vbProcedure="false">'[13]15'!$BB$54</definedName>
    <definedName function="false" hidden="false" localSheetId="8" name="T13?unit?ПРЦ" vbProcedure="false">'[13]15'!$A$1</definedName>
    <definedName function="false" hidden="false" localSheetId="8" name="T14?item_ext?РОСТ" vbProcedure="false">'[13]16'!$BD$56</definedName>
    <definedName function="false" hidden="false" localSheetId="8" name="T14_Copy" vbProcedure="false">'[13]16'!$BD$56</definedName>
    <definedName function="false" hidden="false" localSheetId="8" name="T15?item_ext?РОСТ" vbProcedure="false">'[13]20'!$BF$58</definedName>
    <definedName function="false" hidden="false" localSheetId="8" name="T15?unit?ПРЦ" vbProcedure="false">'[13]20'!$A$1</definedName>
    <definedName function="false" hidden="false" localSheetId="8" name="T16?item_ext?РОСТ" vbProcedure="false">'[13]30'!$V$22</definedName>
    <definedName function="false" hidden="false" localSheetId="8" name="T16?unit?ПРЦ" vbProcedure="false">'[13]30'!$V$22</definedName>
    <definedName function="false" hidden="false" localSheetId="8" name="T16_Copy" vbProcedure="false">'[13]30'!$A$1</definedName>
    <definedName function="false" hidden="false" localSheetId="8" name="T16_Copy2" vbProcedure="false">'[13]30'!$A$1</definedName>
    <definedName function="false" hidden="false" localSheetId="8" name="T17?item_ext?РОСТ" vbProcedure="false">'[13]31'!$BJ$62</definedName>
    <definedName function="false" hidden="false" localSheetId="8" name="T18?item_ext?РОСТ" vbProcedure="false">'[13]13'!$BL$64</definedName>
    <definedName function="false" hidden="false" localSheetId="8" name="T18?unit?ПРЦ" vbProcedure="false">'[13]13'!$A$1</definedName>
    <definedName function="false" hidden="false" localSheetId="8" name="T18_Copy1" vbProcedure="false">'[13]13'!$A$1</definedName>
    <definedName function="false" hidden="false" localSheetId="8" name="T18_Copy2" vbProcedure="false">'[13]13'!$A$1</definedName>
    <definedName function="false" hidden="false" localSheetId="8" name="T18_Copy3" vbProcedure="false">'[13]13'!$A$1</definedName>
    <definedName function="false" hidden="false" localSheetId="8" name="T18_Copy4" vbProcedure="false">'[13]13'!$A$1</definedName>
    <definedName function="false" hidden="false" localSheetId="8" name="T18_Copy5" vbProcedure="false">'[13]13'!$A$1</definedName>
    <definedName function="false" hidden="false" localSheetId="8" name="T18_Copy6" vbProcedure="false">'[13]13'!$A$1</definedName>
    <definedName function="false" hidden="false" localSheetId="8" name="T19?item_ext?РОСТ" vbProcedure="false">'[13]19'!$BN$66</definedName>
    <definedName function="false" hidden="false" localSheetId="8" name="T19?unit?ПРЦ" vbProcedure="false">'[13]19'!$BN$66</definedName>
    <definedName function="false" hidden="false" localSheetId="8" name="T19_Copy" vbProcedure="false">'[13]19'!$A$1</definedName>
    <definedName function="false" hidden="false" localSheetId="8" name="T19_Copy2" vbProcedure="false">'[13]19'!$A$1</definedName>
    <definedName function="false" hidden="false" localSheetId="8" name="T1?axis?ПРД?БАЗ" vbProcedure="false">#REF!,#REF!</definedName>
    <definedName function="false" hidden="false" localSheetId="8" name="T1?axis?ПРД?ПРЕД" vbProcedure="false">#REF!,#REF!</definedName>
    <definedName function="false" hidden="false" localSheetId="8" name="T1?axis?ПРД?РЕГ" vbProcedure="false">#REF!</definedName>
    <definedName function="false" hidden="false" localSheetId="8" name="T1?axis?ПФ?ПЛАН" vbProcedure="false">#REF!,#REF!,#REF!,#REF!</definedName>
    <definedName function="false" hidden="false" localSheetId="8" name="T1?axis?ПФ?ФАКТ" vbProcedure="false">#REF!,#REF!,#REF!,#REF!</definedName>
    <definedName function="false" hidden="false" localSheetId="8" name="T1?Data" vbProcedure="false">#REF!,#REF!,#REF!</definedName>
    <definedName function="false" hidden="false" localSheetId="8" name="T1?item_ext?РОСТ" vbProcedure="false">#REF!</definedName>
    <definedName function="false" hidden="false" localSheetId="8" name="T1?L1" vbProcedure="false">#REF!</definedName>
    <definedName function="false" hidden="false" localSheetId="8" name="T1?L2" vbProcedure="false">#REF!</definedName>
    <definedName function="false" hidden="false" localSheetId="8" name="T1?L3" vbProcedure="false">#REF!</definedName>
    <definedName function="false" hidden="false" localSheetId="8" name="T1?L4" vbProcedure="false">#REF!</definedName>
    <definedName function="false" hidden="false" localSheetId="8" name="T1?L5" vbProcedure="false">#REF!</definedName>
    <definedName function="false" hidden="false" localSheetId="8" name="T1?L6" vbProcedure="false">#REF!</definedName>
    <definedName function="false" hidden="false" localSheetId="8" name="T1?L7" vbProcedure="false">#REF!</definedName>
    <definedName function="false" hidden="false" localSheetId="8" name="T1?L7_1" vbProcedure="false">#REF!</definedName>
    <definedName function="false" hidden="false" localSheetId="8" name="T1?L7_2" vbProcedure="false">#REF!</definedName>
    <definedName function="false" hidden="false" localSheetId="8" name="T1?L7_3" vbProcedure="false">#REF!</definedName>
    <definedName function="false" hidden="false" localSheetId="8" name="T1?L7_4" vbProcedure="false">#REF!</definedName>
    <definedName function="false" hidden="false" localSheetId="8" name="T1?L8" vbProcedure="false">#REF!</definedName>
    <definedName function="false" hidden="false" localSheetId="8" name="T1?L8_1" vbProcedure="false">#REF!</definedName>
    <definedName function="false" hidden="false" localSheetId="8" name="T1?L8_2" vbProcedure="false">#REF!</definedName>
    <definedName function="false" hidden="false" localSheetId="8" name="T1?L8_3" vbProcedure="false">#REF!</definedName>
    <definedName function="false" hidden="false" localSheetId="8" name="T1?L9" vbProcedure="false">#REF!</definedName>
    <definedName function="false" hidden="false" localSheetId="8" name="T1?Name" vbProcedure="false">#REF!</definedName>
    <definedName function="false" hidden="false" localSheetId="8" name="T1?Table" vbProcedure="false">#REF!</definedName>
    <definedName function="false" hidden="false" localSheetId="8" name="T1?Title" vbProcedure="false">#REF!</definedName>
    <definedName function="false" hidden="false" localSheetId="8" name="T1?unit?МВТ" vbProcedure="false">#REF!</definedName>
    <definedName function="false" hidden="false" localSheetId="8" name="T1?unit?ПРЦ" vbProcedure="false">#REF!</definedName>
    <definedName function="false" hidden="false" localSheetId="8" name="T20?item_ext?РОСТ" vbProcedure="false">'[13]32'!$BQ$69</definedName>
    <definedName function="false" hidden="false" localSheetId="8" name="T20?unit?ПРЦ" vbProcedure="false">'[13]32'!$BQ$69</definedName>
    <definedName function="false" hidden="false" localSheetId="8" name="T20_Copy1" vbProcedure="false">'[13]32'!$A$1</definedName>
    <definedName function="false" hidden="false" localSheetId="8" name="T20_Copy2" vbProcedure="false">'[13]32'!$A$1</definedName>
    <definedName function="false" hidden="false" localSheetId="8" name="T21?axis?R?ДОГОВОР" vbProcedure="false">'[13]33'!$A$1</definedName>
    <definedName function="false" hidden="false" localSheetId="8" name="T21?axis?R?ДОГОВОР?" vbProcedure="false">'[13]33'!$A$1</definedName>
    <definedName function="false" hidden="false" localSheetId="8" name="T21?item_ext?РОСТ" vbProcedure="false">'[13]33'!$BT$72</definedName>
    <definedName function="false" hidden="false" localSheetId="8" name="T21?L4_x" vbProcedure="false">'[13]33'!$A$1</definedName>
    <definedName function="false" hidden="false" localSheetId="8" name="T21?unit?ПРЦ" vbProcedure="false">'[13]33'!$A$1</definedName>
    <definedName function="false" hidden="false" localSheetId="8" name="T21_Copy" vbProcedure="false">'[13]33'!$A$1</definedName>
    <definedName function="false" hidden="false" localSheetId="8" name="T22?item_ext?РОСТ" vbProcedure="false">'[13]34'!$BU$73</definedName>
    <definedName function="false" hidden="false" localSheetId="8" name="T22?L2" vbProcedure="false">'[13]34'!$BU$73</definedName>
    <definedName function="false" hidden="false" localSheetId="8" name="T22?unit?ПРЦ" vbProcedure="false">'[13]34'!$A$1</definedName>
    <definedName function="false" hidden="false" localSheetId="8" name="T22_Copy" vbProcedure="false">'[13]34'!$A$1</definedName>
    <definedName function="false" hidden="false" localSheetId="8" name="T22_Copy2" vbProcedure="false">'[13]34'!$A$1</definedName>
    <definedName function="false" hidden="false" localSheetId="8" name="T23?item_ext?РОСТ" vbProcedure="false">'[13]17'!$BW$75</definedName>
    <definedName function="false" hidden="false" localSheetId="8" name="T24?item_ext?РОСТ" vbProcedure="false">'[13]9'!$BZ$78</definedName>
    <definedName function="false" hidden="false" localSheetId="8" name="T24_Copy1" vbProcedure="false">'[13]9'!$BZ$78</definedName>
    <definedName function="false" hidden="false" localSheetId="8" name="T24_Copy2" vbProcedure="false">'[13]9'!$A$1</definedName>
    <definedName function="false" hidden="false" localSheetId="8" name="T25?item_ext?РОСТ" vbProcedure="false">'[13]6'!$CB$80</definedName>
    <definedName function="false" hidden="false" localSheetId="8" name="T25?item_ext?РОСТ2" vbProcedure="false">'[13]6'!$A$1</definedName>
    <definedName function="false" hidden="false" localSheetId="8" name="T25?unit?ПРЦ" vbProcedure="false">'[13]6'!$BM$65</definedName>
    <definedName function="false" hidden="false" localSheetId="8" name="T25_Copy1" vbProcedure="false">'[13]6'!$BM$65</definedName>
    <definedName function="false" hidden="false" localSheetId="8" name="T25_Copy2" vbProcedure="false">'[13]6'!$A$1</definedName>
    <definedName function="false" hidden="false" localSheetId="8" name="T25_Copy3" vbProcedure="false">'[13]6'!$A$1</definedName>
    <definedName function="false" hidden="false" localSheetId="8" name="T25_Copy4" vbProcedure="false">'[13]6'!$A$1</definedName>
    <definedName function="false" hidden="false" localSheetId="8" name="T26?item_ext?РОСТ" vbProcedure="false">'[13]11'!$CD$82</definedName>
    <definedName function="false" hidden="false" localSheetId="8" name="T26?L1" vbProcedure="false">'[13]11'!$A$1</definedName>
    <definedName function="false" hidden="false" localSheetId="8" name="T26?L1_1" vbProcedure="false">'[13]11'!$A$1</definedName>
    <definedName function="false" hidden="false" localSheetId="8" name="T26?L1_2" vbProcedure="false">'[13]11'!$A$1</definedName>
    <definedName function="false" hidden="false" localSheetId="8" name="T26?L2" vbProcedure="false">'[13]11'!$A$1</definedName>
    <definedName function="false" hidden="false" localSheetId="8" name="T26?unit?ПРЦ" vbProcedure="false">'[13]11'!$A$1</definedName>
    <definedName function="false" hidden="false" localSheetId="8" name="T28?item_ext?РОСТ" vbProcedure="false">'[13]12'!$CG$85</definedName>
    <definedName function="false" hidden="false" localSheetId="8" name="T28?unit?ПРЦ" vbProcedure="false">'[13]12'!$A$1</definedName>
    <definedName function="false" hidden="false" localSheetId="8" name="T28_Copy" vbProcedure="false">'[13]12'!$A$1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3?item_ext?РОСТ" vbProcedure="false">'[13]37'!$CJ$88</definedName>
    <definedName function="false" hidden="false" localSheetId="8" name="T4?item_ext?РОСТ" vbProcedure="false">'[13]38'!$CM$91</definedName>
    <definedName function="false" hidden="false" localSheetId="8" name="T5?item_ext?РОСТ" vbProcedure="false">'[13]27'!$CO$93</definedName>
    <definedName function="false" hidden="false" localSheetId="8" name="T6?item_ext?РОСТ" vbProcedure="false">'[13]23'!$CQ$95</definedName>
    <definedName function="false" hidden="false" localSheetId="8" name="T6_Protect" vbProcedure="false">#NAME?,#NAME?</definedName>
    <definedName function="false" hidden="false" localSheetId="8" name="T8?item_ext?РОСТ" vbProcedure="false">'[13]21'!$CT$98</definedName>
    <definedName function="false" hidden="false" localSheetId="8" name="T8?L1" vbProcedure="false">'[13]21'!$A$1</definedName>
    <definedName function="false" hidden="false" localSheetId="8" name="T8?L1_1" vbProcedure="false">'[13]21'!$A$1</definedName>
    <definedName function="false" hidden="false" localSheetId="8" name="T8?L1_2" vbProcedure="false">'[13]21'!$A$1</definedName>
    <definedName function="false" hidden="false" localSheetId="8" name="T8?L2" vbProcedure="false">'[13]21'!$A$1</definedName>
    <definedName function="false" hidden="false" localSheetId="8" name="T8?L2_1" vbProcedure="false">'[13]21'!$A$1</definedName>
    <definedName function="false" hidden="false" localSheetId="8" name="T8?L2_2" vbProcedure="false">'[13]21'!$A$1</definedName>
    <definedName function="false" hidden="false" localSheetId="8" name="T8?L3" vbProcedure="false">'[13]21'!$A$1</definedName>
    <definedName function="false" hidden="false" localSheetId="8" name="T8?L3_1" vbProcedure="false">'[13]21'!$A$1</definedName>
    <definedName function="false" hidden="false" localSheetId="8" name="T8?L3_2" vbProcedure="false">'[13]21'!$A$1</definedName>
    <definedName function="false" hidden="false" localSheetId="8" name="T8?L4" vbProcedure="false">'[13]21'!$A$1</definedName>
    <definedName function="false" hidden="false" localSheetId="8" name="T8?L4_1" vbProcedure="false">'[13]21'!$A$1</definedName>
    <definedName function="false" hidden="false" localSheetId="8" name="T8?L4_2" vbProcedure="false">'[13]21'!$A$1</definedName>
    <definedName function="false" hidden="false" localSheetId="8" name="T8?L5" vbProcedure="false">'[13]21'!$A$1</definedName>
    <definedName function="false" hidden="false" localSheetId="8" name="T8?L5_1" vbProcedure="false">'[13]21'!$A$1</definedName>
    <definedName function="false" hidden="false" localSheetId="8" name="T8?L5_2" vbProcedure="false">'[13]21'!$A$1</definedName>
    <definedName function="false" hidden="false" localSheetId="8" name="T8?L6" vbProcedure="false">'[13]21'!$A$1</definedName>
    <definedName function="false" hidden="false" localSheetId="8" name="T8?L6_1" vbProcedure="false">'[13]21'!$A$1</definedName>
    <definedName function="false" hidden="false" localSheetId="8" name="T8?L6_2" vbProcedure="false">'[13]21'!$A$1</definedName>
    <definedName function="false" hidden="false" localSheetId="8" name="T8?L7" vbProcedure="false">'[13]21'!$A$1</definedName>
    <definedName function="false" hidden="false" localSheetId="8" name="T8?L7_1" vbProcedure="false">'[13]21'!$A$1</definedName>
    <definedName function="false" hidden="false" localSheetId="8" name="T8?L7_2" vbProcedure="false">'[13]21'!$A$1</definedName>
    <definedName function="false" hidden="false" localSheetId="8" name="T8?L9" vbProcedure="false">'[13]21'!$A$1</definedName>
    <definedName function="false" hidden="false" localSheetId="8" name="T8?L9_1" vbProcedure="false">'[13]21'!$A$1</definedName>
    <definedName function="false" hidden="false" localSheetId="8" name="T8?L9_2" vbProcedure="false">'[13]21'!$A$1</definedName>
    <definedName function="false" hidden="false" localSheetId="8" name="T8?Title" vbProcedure="false">'[13]21'!$A$1</definedName>
    <definedName function="false" hidden="false" localSheetId="8" name="T8?unit?ПРЦ" vbProcedure="false">'[13]21'!$A$1</definedName>
    <definedName function="false" hidden="false" localSheetId="8" name="TOTAL" vbProcedure="false">#NAME?,#NAME?,#NAME?,#NAME?,#NAME?</definedName>
    <definedName function="false" hidden="false" localSheetId="8" name="\a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_SP1" vbProcedure="false">[1]FES!$A$1</definedName>
    <definedName function="false" hidden="false" localSheetId="8" name="_SP10" vbProcedure="false">[1]FES!DC$26986</definedName>
    <definedName function="false" hidden="false" localSheetId="8" name="_SP11" vbProcedure="false">[1]FES!DC$26986</definedName>
    <definedName function="false" hidden="false" localSheetId="8" name="_SP12" vbProcedure="false">[1]FES!DC$26986</definedName>
    <definedName function="false" hidden="false" localSheetId="8" name="_SP13" vbProcedure="false">[1]FES!DC$26986</definedName>
    <definedName function="false" hidden="false" localSheetId="8" name="_SP14" vbProcedure="false">[1]FES!DC$26986</definedName>
    <definedName function="false" hidden="false" localSheetId="8" name="_SP15" vbProcedure="false">[1]FES!DC$26986</definedName>
    <definedName function="false" hidden="false" localSheetId="8" name="_SP16" vbProcedure="false">[1]FES!DC$26986</definedName>
    <definedName function="false" hidden="false" localSheetId="8" name="_SP17" vbProcedure="false">[1]FES!DC$26986</definedName>
    <definedName function="false" hidden="false" localSheetId="8" name="_SP18" vbProcedure="false">[1]FES!DC$26986</definedName>
    <definedName function="false" hidden="false" localSheetId="8" name="_SP19" vbProcedure="false">[1]FES!DC$26986</definedName>
    <definedName function="false" hidden="false" localSheetId="8" name="_SP2" vbProcedure="false">[1]FES!DC$26986</definedName>
    <definedName function="false" hidden="false" localSheetId="8" name="_SP20" vbProcedure="false">[1]FES!DC$26986</definedName>
    <definedName function="false" hidden="false" localSheetId="8" name="_SP3" vbProcedure="false">[1]FES!DC$26986</definedName>
    <definedName function="false" hidden="false" localSheetId="8" name="_SP4" vbProcedure="false">[1]FES!DC$26986</definedName>
    <definedName function="false" hidden="false" localSheetId="8" name="_SP5" vbProcedure="false">[1]FES!DC$26986</definedName>
    <definedName function="false" hidden="false" localSheetId="8" name="_SP7" vbProcedure="false">[1]FES!DC$26986</definedName>
    <definedName function="false" hidden="false" localSheetId="8" name="_SP8" vbProcedure="false">[1]FES!DC$26986</definedName>
    <definedName function="false" hidden="false" localSheetId="8" name="_SP9" vbProcedure="false">[1]FES!DC$26986</definedName>
    <definedName function="false" hidden="false" localSheetId="8" name="__SP1" vbProcedure="false">[1]FES!$A$1</definedName>
    <definedName function="false" hidden="false" localSheetId="8" name="__SP10" vbProcedure="false">[1]FES!DC$26986</definedName>
    <definedName function="false" hidden="false" localSheetId="8" name="__SP11" vbProcedure="false">[1]FES!DC$26986</definedName>
    <definedName function="false" hidden="false" localSheetId="8" name="__SP12" vbProcedure="false">[1]FES!DC$26986</definedName>
    <definedName function="false" hidden="false" localSheetId="8" name="__SP13" vbProcedure="false">[1]FES!DC$26986</definedName>
    <definedName function="false" hidden="false" localSheetId="8" name="__SP14" vbProcedure="false">[1]FES!DC$26986</definedName>
    <definedName function="false" hidden="false" localSheetId="8" name="__SP15" vbProcedure="false">[1]FES!DC$26986</definedName>
    <definedName function="false" hidden="false" localSheetId="8" name="__SP16" vbProcedure="false">[1]FES!DC$26986</definedName>
    <definedName function="false" hidden="false" localSheetId="8" name="__SP17" vbProcedure="false">[1]FES!DC$26986</definedName>
    <definedName function="false" hidden="false" localSheetId="8" name="__SP18" vbProcedure="false">[1]FES!DC$26986</definedName>
    <definedName function="false" hidden="false" localSheetId="8" name="__SP19" vbProcedure="false">[1]FES!DC$26986</definedName>
    <definedName function="false" hidden="false" localSheetId="8" name="__SP2" vbProcedure="false">[1]FES!DC$26986</definedName>
    <definedName function="false" hidden="false" localSheetId="8" name="__SP20" vbProcedure="false">[1]FES!DC$26986</definedName>
    <definedName function="false" hidden="false" localSheetId="8" name="__SP3" vbProcedure="false">[1]FES!DC$26986</definedName>
    <definedName function="false" hidden="false" localSheetId="8" name="__SP4" vbProcedure="false">[1]FES!DC$26986</definedName>
    <definedName function="false" hidden="false" localSheetId="8" name="__SP5" vbProcedure="false">[1]FES!DC$26986</definedName>
    <definedName function="false" hidden="false" localSheetId="8" name="__SP7" vbProcedure="false">[1]FES!DC$26986</definedName>
    <definedName function="false" hidden="false" localSheetId="8" name="__SP8" vbProcedure="false">[1]FES!DC$26986</definedName>
    <definedName function="false" hidden="false" localSheetId="8" name="__SP9" vbProcedure="false">[1]FES!DC$26986</definedName>
    <definedName function="false" hidden="false" localSheetId="8" name="вл91" vbProcedure="false">'[17]11.08'!$A$1</definedName>
    <definedName function="false" hidden="false" localSheetId="8" name="второй" vbProcedure="false">#REF!</definedName>
    <definedName function="false" hidden="false" localSheetId="8" name="коэф1" vbProcedure="false">#REF!</definedName>
    <definedName function="false" hidden="false" localSheetId="8" name="коэф2" vbProcedure="false">#REF!</definedName>
    <definedName function="false" hidden="false" localSheetId="8" name="коэф3" vbProcedure="false">#REF!</definedName>
    <definedName function="false" hidden="false" localSheetId="8" name="коэф4" vbProcedure="false">#REF!</definedName>
    <definedName function="false" hidden="false" localSheetId="8" name="Макрос1" vbProcedure="false">#REF!</definedName>
    <definedName function="false" hidden="false" localSheetId="8" name="Макрос3" vbProcedure="false">#REF!</definedName>
    <definedName function="false" hidden="false" localSheetId="8" name="Мс12" vbProcedure="false">#REF!</definedName>
    <definedName function="false" hidden="false" localSheetId="8" name="н" vbProcedure="false">#NAME?</definedName>
    <definedName function="false" hidden="false" localSheetId="8" name="первый" vbProcedure="false">#REF!</definedName>
    <definedName function="false" hidden="false" localSheetId="8" name="показатель" vbProcedure="false">#REF!</definedName>
    <definedName function="false" hidden="false" localSheetId="8" name="третий" vbProcedure="false">#REF!</definedName>
    <definedName function="false" hidden="false" localSheetId="8" name="четвертый" vbProcedure="false">#REF!</definedName>
    <definedName function="false" hidden="false" localSheetId="9" name="Excel_BuiltIn_Recorder" vbProcedure="false">#REF!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1_ESO_PROT" vbProcedure="false">#REF!,#REF!,#REF!,#REF!,#REF!,#REF!,#REF!,#REF!</definedName>
    <definedName function="false" hidden="false" localSheetId="9" name="P1_SBT_PROT" vbProcedure="false">#REF!,#REF!,#REF!,#REF!,#REF!,#REF!,#REF!</definedName>
    <definedName function="false" hidden="false" localSheetId="9" name="P1_SCOPE_DOP" vbProcedure="false">[8]Регионы!$S$19,[8]Регионы!$S$19,[8]Регионы!$A$1,[8]Регионы!$AA$27,[8]Регионы!$I$9,[8]Регионы!$U$21</definedName>
    <definedName function="false" hidden="false" localSheetId="9" name="P1_SCOPE_F1_PRT" vbProcedure="false">#REF!,#REF!,#REF!,#REF!</definedName>
    <definedName function="false" hidden="false" localSheetId="9" name="P1_SCOPE_F2_PRT" vbProcedure="false">#REF!,#REF!,#REF!,#REF!</definedName>
    <definedName function="false" hidden="false" localSheetId="9" name="P1_SCOPE_FLOAD" vbProcedure="false">#REF!,#REF!,#REF!,#REF!,#REF!,#REF!</definedName>
    <definedName function="false" hidden="false" localSheetId="9" name="P1_SCOPE_FRML" vbProcedure="false">#REF!,#REF!,#REF!,#REF!,#REF!,#REF!</definedName>
    <definedName function="false" hidden="false" localSheetId="9" name="P1_SCOPE_SV_LD" vbProcedure="false">#REF!,#REF!,#REF!,#REF!,#REF!,#REF!,#REF!</definedName>
    <definedName function="false" hidden="false" localSheetId="9" name="P1_SET_PROT" vbProcedure="false">#REF!,#REF!,#REF!,#REF!,#REF!,#REF!,#REF!</definedName>
    <definedName function="false" hidden="false" localSheetId="9" name="P1_SET_PRT" vbProcedure="false">#REF!,#REF!,#REF!,#REF!,#REF!,#REF!,#REF!</definedName>
    <definedName function="false" hidden="false" localSheetId="9" name="P2_SCOPE_F1_PRT" vbProcedure="false">#REF!,#REF!,#REF!,#REF!</definedName>
    <definedName function="false" hidden="false" localSheetId="9" name="P2_SCOPE_F2_PRT" vbProcedure="false">#REF!,#REF!,#REF!,#REF!</definedName>
    <definedName function="false" hidden="false" localSheetId="9" name="P3_SCOPE_F1_PRT" vbProcedure="false">#REF!,#REF!,#REF!,#REF!</definedName>
    <definedName function="false" hidden="false" localSheetId="9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9" name="P4_SCOPE_F1_PRT" vbProcedure="false">#REF!,#REF!,#REF!,#REF!</definedName>
    <definedName function="false" hidden="false" localSheetId="9" name="PROT_22" vbProcedure="false">#NAME?,#NAME?,#NAME?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CPR" vbProcedure="false">[8]Регионы!$A$6657</definedName>
    <definedName function="false" hidden="false" localSheetId="9" name="SCOPE_DOP" vbProcedure="false">[8]Регионы!$S$19,'Отчет по ТП 2021'!P1_SCOPE_DOP</definedName>
    <definedName function="false" hidden="false" localSheetId="9" name="SCOPE_F1_PRT" vbProcedure="false">#REF!,'Отчет по ТП 2021'!P1_SCOPE_F1_PRT,'Отчет по ТП 2021'!P2_SCOPE_F1_PRT,'Отчет по ТП 2021'!P3_SCOPE_F1_PRT,'Отчет по ТП 2021'!P4_SCOPE_F1_PRT</definedName>
    <definedName function="false" hidden="false" localSheetId="9" name="SCOPE_F2_LD1" vbProcedure="false">#REF!</definedName>
    <definedName function="false" hidden="false" localSheetId="9" name="SCOPE_F2_LD2" vbProcedure="false">#REF!</definedName>
    <definedName function="false" hidden="false" localSheetId="9" name="SCOPE_F2_PRT" vbProcedure="false">#REF!,#REF!,#REF!,'Отчет по ТП 2021'!P1_SCOPE_F2_PRT,'Отчет по ТП 2021'!P2_SCOPE_F2_PRT</definedName>
    <definedName function="false" hidden="false" localSheetId="9" name="SCOPE_SV_PRT" vbProcedure="false">P1_SCOPE_SV_PRT,P2_SCOPE_SV_PRT,'Отчет по ТП 2021'!P3_SCOPE_SV_PRT</definedName>
    <definedName function="false" hidden="false" localSheetId="9" name="SCOPE_TP_1" vbProcedure="false">#REF!</definedName>
    <definedName function="false" hidden="false" localSheetId="9" name="T10?item_ext?РОСТ" vbProcedure="false">'[13]28'!$A$1281</definedName>
    <definedName function="false" hidden="false" localSheetId="9" name="T10?unit?ПРЦ" vbProcedure="false">'[13]28'!$A$1</definedName>
    <definedName function="false" hidden="false" localSheetId="9" name="T10_Copy1" vbProcedure="false">'[13]28'!$A$1</definedName>
    <definedName function="false" hidden="false" localSheetId="9" name="T10_Copy2" vbProcedure="false">'[13]28'!$A$1</definedName>
    <definedName function="false" hidden="false" localSheetId="9" name="T10_Copy3" vbProcedure="false">'[13]28'!$A$1</definedName>
    <definedName function="false" hidden="false" localSheetId="9" name="T10_Copy4" vbProcedure="false">'[13]28'!$A$1</definedName>
    <definedName function="false" hidden="false" localSheetId="9" name="T11?item_ext?РОСТ" vbProcedure="false">'[13]29'!$A$1281</definedName>
    <definedName function="false" hidden="false" localSheetId="9" name="T11?unit?ПРЦ" vbProcedure="false">'[13]29'!$A$1</definedName>
    <definedName function="false" hidden="false" localSheetId="9" name="T11_Copy1" vbProcedure="false">'[13]29'!$A$1</definedName>
    <definedName function="false" hidden="false" localSheetId="9" name="T11_Copy2" vbProcedure="false">'[13]29'!$A$1</definedName>
    <definedName function="false" hidden="false" localSheetId="9" name="T11_Copy3" vbProcedure="false">'[13]29'!$A$1</definedName>
    <definedName function="false" hidden="false" localSheetId="9" name="T11_Copy4" vbProcedure="false">'[13]29'!$A$1</definedName>
    <definedName function="false" hidden="false" localSheetId="9" name="T11_Copy5" vbProcedure="false">'[13]29'!$A$1</definedName>
    <definedName function="false" hidden="false" localSheetId="9" name="T11_Copy6" vbProcedure="false">'[13]29'!$A$1</definedName>
    <definedName function="false" hidden="false" localSheetId="9" name="T11_Copy7_1" vbProcedure="false">'[13]29'!$A$1</definedName>
    <definedName function="false" hidden="false" localSheetId="9" name="T11_Copy7_2" vbProcedure="false">'[13]29'!$A$1</definedName>
    <definedName function="false" hidden="false" localSheetId="9" name="T11_Copy8" vbProcedure="false">'[13]29'!$A$1</definedName>
    <definedName function="false" hidden="false" localSheetId="9" name="T11_Copy9" vbProcedure="false">'[13]29'!$A$1</definedName>
    <definedName function="false" hidden="false" localSheetId="9" name="T12?item_ext?РОСТ" vbProcedure="false">'[13]14'!$A$1281</definedName>
    <definedName function="false" hidden="false" localSheetId="9" name="T12?unit?ПРЦ" vbProcedure="false">'[13]14'!$A$3841</definedName>
    <definedName function="false" hidden="false" localSheetId="9" name="T12_Copy" vbProcedure="false">'[13]14'!$A$3585</definedName>
    <definedName function="false" hidden="false" localSheetId="9" name="T13?item_ext?РОСТ" vbProcedure="false">'[13]15'!$A$1281</definedName>
    <definedName function="false" hidden="false" localSheetId="9" name="T13?unit?ПРЦ" vbProcedure="false">'[13]15'!$A$1</definedName>
    <definedName function="false" hidden="false" localSheetId="9" name="T14?item_ext?РОСТ" vbProcedure="false">'[13]16'!$A$1537</definedName>
    <definedName function="false" hidden="false" localSheetId="9" name="T14_Copy" vbProcedure="false">'[13]16'!$A$3073</definedName>
    <definedName function="false" hidden="false" localSheetId="9" name="T15?item_ext?РОСТ" vbProcedure="false">'[13]20'!$A$1281</definedName>
    <definedName function="false" hidden="false" localSheetId="9" name="T15?unit?ПРЦ" vbProcedure="false">'[13]20'!$A$1</definedName>
    <definedName function="false" hidden="false" localSheetId="9" name="T16?item_ext?РОСТ" vbProcedure="false">'[13]30'!$A$1281</definedName>
    <definedName function="false" hidden="false" localSheetId="9" name="T16?unit?ПРЦ" vbProcedure="false">'[13]30'!$A$9985</definedName>
    <definedName function="false" hidden="false" localSheetId="9" name="T16_Copy" vbProcedure="false">'[13]30'!$A$1</definedName>
    <definedName function="false" hidden="false" localSheetId="9" name="T16_Copy2" vbProcedure="false">'[13]30'!$A$1</definedName>
    <definedName function="false" hidden="false" localSheetId="9" name="T17?item_ext?РОСТ" vbProcedure="false">'[13]31'!$A$1281</definedName>
    <definedName function="false" hidden="false" localSheetId="9" name="T18?item_ext?РОСТ" vbProcedure="false">'[13]13'!$A$1281</definedName>
    <definedName function="false" hidden="false" localSheetId="9" name="T18?unit?ПРЦ" vbProcedure="false">'[13]13'!$A$1</definedName>
    <definedName function="false" hidden="false" localSheetId="9" name="T18_Copy1" vbProcedure="false">'[13]13'!$A$1</definedName>
    <definedName function="false" hidden="false" localSheetId="9" name="T18_Copy2" vbProcedure="false">'[13]13'!$A$1</definedName>
    <definedName function="false" hidden="false" localSheetId="9" name="T18_Copy3" vbProcedure="false">'[13]13'!$A$1</definedName>
    <definedName function="false" hidden="false" localSheetId="9" name="T18_Copy4" vbProcedure="false">'[13]13'!$A$1</definedName>
    <definedName function="false" hidden="false" localSheetId="9" name="T18_Copy5" vbProcedure="false">'[13]13'!$A$1</definedName>
    <definedName function="false" hidden="false" localSheetId="9" name="T18_Copy6" vbProcedure="false">'[13]13'!$A$1</definedName>
    <definedName function="false" hidden="false" localSheetId="9" name="T19?item_ext?РОСТ" vbProcedure="false">'[13]19'!$A$1281</definedName>
    <definedName function="false" hidden="false" localSheetId="9" name="T19?unit?ПРЦ" vbProcedure="false">'[13]19'!$A$4353</definedName>
    <definedName function="false" hidden="false" localSheetId="9" name="T19_Copy" vbProcedure="false">'[13]19'!$A$1</definedName>
    <definedName function="false" hidden="false" localSheetId="9" name="T19_Copy2" vbProcedure="false">'[13]19'!$A$1</definedName>
    <definedName function="false" hidden="false" localSheetId="9" name="T1?axis?ПРД?БАЗ" vbProcedure="false">#REF!,#REF!</definedName>
    <definedName function="false" hidden="false" localSheetId="9" name="T1?axis?ПРД?ПРЕД" vbProcedure="false">#REF!,#REF!</definedName>
    <definedName function="false" hidden="false" localSheetId="9" name="T1?axis?ПРД?РЕГ" vbProcedure="false">#REF!</definedName>
    <definedName function="false" hidden="false" localSheetId="9" name="T1?axis?ПФ?ПЛАН" vbProcedure="false">#REF!,#REF!,#REF!,#REF!</definedName>
    <definedName function="false" hidden="false" localSheetId="9" name="T1?axis?ПФ?ФАКТ" vbProcedure="false">#REF!,#REF!,#REF!,#REF!</definedName>
    <definedName function="false" hidden="false" localSheetId="9" name="T1?Data" vbProcedure="false">#REF!,#REF!,#REF!</definedName>
    <definedName function="false" hidden="false" localSheetId="9" name="T1?item_ext?РОСТ" vbProcedure="false">#REF!</definedName>
    <definedName function="false" hidden="false" localSheetId="9" name="T1?L1" vbProcedure="false">#REF!</definedName>
    <definedName function="false" hidden="false" localSheetId="9" name="T1?L2" vbProcedure="false">#REF!</definedName>
    <definedName function="false" hidden="false" localSheetId="9" name="T1?L3" vbProcedure="false">#REF!</definedName>
    <definedName function="false" hidden="false" localSheetId="9" name="T1?L4" vbProcedure="false">#REF!</definedName>
    <definedName function="false" hidden="false" localSheetId="9" name="T1?L5" vbProcedure="false">#REF!</definedName>
    <definedName function="false" hidden="false" localSheetId="9" name="T1?L6" vbProcedure="false">#REF!</definedName>
    <definedName function="false" hidden="false" localSheetId="9" name="T1?L7" vbProcedure="false">#REF!</definedName>
    <definedName function="false" hidden="false" localSheetId="9" name="T1?L7_1" vbProcedure="false">#REF!</definedName>
    <definedName function="false" hidden="false" localSheetId="9" name="T1?L7_2" vbProcedure="false">#REF!</definedName>
    <definedName function="false" hidden="false" localSheetId="9" name="T1?L7_3" vbProcedure="false">#REF!</definedName>
    <definedName function="false" hidden="false" localSheetId="9" name="T1?L7_4" vbProcedure="false">#REF!</definedName>
    <definedName function="false" hidden="false" localSheetId="9" name="T1?L8" vbProcedure="false">#REF!</definedName>
    <definedName function="false" hidden="false" localSheetId="9" name="T1?L8_1" vbProcedure="false">#REF!</definedName>
    <definedName function="false" hidden="false" localSheetId="9" name="T1?L8_2" vbProcedure="false">#REF!</definedName>
    <definedName function="false" hidden="false" localSheetId="9" name="T1?L8_3" vbProcedure="false">#REF!</definedName>
    <definedName function="false" hidden="false" localSheetId="9" name="T1?L9" vbProcedure="false">#REF!</definedName>
    <definedName function="false" hidden="false" localSheetId="9" name="T1?Name" vbProcedure="false">#REF!</definedName>
    <definedName function="false" hidden="false" localSheetId="9" name="T1?Table" vbProcedure="false">#REF!</definedName>
    <definedName function="false" hidden="false" localSheetId="9" name="T1?Title" vbProcedure="false">#REF!</definedName>
    <definedName function="false" hidden="false" localSheetId="9" name="T1?unit?МВТ" vbProcedure="false">#REF!</definedName>
    <definedName function="false" hidden="false" localSheetId="9" name="T1?unit?ПРЦ" vbProcedure="false">#REF!</definedName>
    <definedName function="false" hidden="false" localSheetId="9" name="T20?item_ext?РОСТ" vbProcedure="false">'[13]32'!$A$1281</definedName>
    <definedName function="false" hidden="false" localSheetId="9" name="T20?unit?ПРЦ" vbProcedure="false">'[13]32'!$A$7681</definedName>
    <definedName function="false" hidden="false" localSheetId="9" name="T20_Copy1" vbProcedure="false">'[13]32'!$A$1</definedName>
    <definedName function="false" hidden="false" localSheetId="9" name="T20_Copy2" vbProcedure="false">'[13]32'!$A$1</definedName>
    <definedName function="false" hidden="false" localSheetId="9" name="T21?axis?R?ДОГОВОР" vbProcedure="false">'[13]33'!$A$1</definedName>
    <definedName function="false" hidden="false" localSheetId="9" name="T21?axis?R?ДОГОВОР?" vbProcedure="false">'[13]33'!$A$1</definedName>
    <definedName function="false" hidden="false" localSheetId="9" name="T21?item_ext?РОСТ" vbProcedure="false">'[13]33'!$A$1281</definedName>
    <definedName function="false" hidden="false" localSheetId="9" name="T21?L4_x" vbProcedure="false">'[13]33'!$A$1</definedName>
    <definedName function="false" hidden="false" localSheetId="9" name="T21?unit?ПРЦ" vbProcedure="false">'[13]33'!$A$1</definedName>
    <definedName function="false" hidden="false" localSheetId="9" name="T21_Copy" vbProcedure="false">'[13]33'!$A$1</definedName>
    <definedName function="false" hidden="false" localSheetId="9" name="T22?item_ext?РОСТ" vbProcedure="false">'[13]34'!$A$1281</definedName>
    <definedName function="false" hidden="false" localSheetId="9" name="T22?L2" vbProcedure="false">'[13]34'!$A$3073</definedName>
    <definedName function="false" hidden="false" localSheetId="9" name="T22?unit?ПРЦ" vbProcedure="false">'[13]34'!$A$1</definedName>
    <definedName function="false" hidden="false" localSheetId="9" name="T22_Copy" vbProcedure="false">'[13]34'!$A$1</definedName>
    <definedName function="false" hidden="false" localSheetId="9" name="T22_Copy2" vbProcedure="false">'[13]34'!$A$1</definedName>
    <definedName function="false" hidden="false" localSheetId="9" name="T23?item_ext?РОСТ" vbProcedure="false">'[13]17'!$A$2049</definedName>
    <definedName function="false" hidden="false" localSheetId="9" name="T24?item_ext?РОСТ" vbProcedure="false">'[13]9'!$A$1281</definedName>
    <definedName function="false" hidden="false" localSheetId="9" name="T24_Copy1" vbProcedure="false">'[13]9'!$A$1281</definedName>
    <definedName function="false" hidden="false" localSheetId="9" name="T24_Copy2" vbProcedure="false">'[13]9'!$A$1</definedName>
    <definedName function="false" hidden="false" localSheetId="9" name="T25?item_ext?РОСТ" vbProcedure="false">'[13]6'!$A$1537</definedName>
    <definedName function="false" hidden="false" localSheetId="9" name="T25?item_ext?РОСТ2" vbProcedure="false">'[13]6'!$A$1</definedName>
    <definedName function="false" hidden="false" localSheetId="9" name="T25?unit?ПРЦ" vbProcedure="false">'[13]6'!$A$257</definedName>
    <definedName function="false" hidden="false" localSheetId="9" name="T25_Copy1" vbProcedure="false">'[13]6'!$A$257</definedName>
    <definedName function="false" hidden="false" localSheetId="9" name="T25_Copy2" vbProcedure="false">'[13]6'!$A$1</definedName>
    <definedName function="false" hidden="false" localSheetId="9" name="T25_Copy3" vbProcedure="false">'[13]6'!$A$1</definedName>
    <definedName function="false" hidden="false" localSheetId="9" name="T25_Copy4" vbProcedure="false">'[13]6'!$A$1</definedName>
    <definedName function="false" hidden="false" localSheetId="9" name="T26?item_ext?РОСТ" vbProcedure="false">'[13]11'!$A$1281</definedName>
    <definedName function="false" hidden="false" localSheetId="9" name="T26?L1" vbProcedure="false">'[13]11'!$A$1</definedName>
    <definedName function="false" hidden="false" localSheetId="9" name="T26?L1_1" vbProcedure="false">'[13]11'!$A$1</definedName>
    <definedName function="false" hidden="false" localSheetId="9" name="T26?L1_2" vbProcedure="false">'[13]11'!$A$1</definedName>
    <definedName function="false" hidden="false" localSheetId="9" name="T26?L2" vbProcedure="false">'[13]11'!$A$1</definedName>
    <definedName function="false" hidden="false" localSheetId="9" name="T26?unit?ПРЦ" vbProcedure="false">'[13]11'!$A$1</definedName>
    <definedName function="false" hidden="false" localSheetId="9" name="T28?item_ext?РОСТ" vbProcedure="false">'[13]12'!$A$1537</definedName>
    <definedName function="false" hidden="false" localSheetId="9" name="T28?unit?ПРЦ" vbProcedure="false">'[13]12'!$A$1</definedName>
    <definedName function="false" hidden="false" localSheetId="9" name="T28_Copy" vbProcedure="false">'[13]12'!$A$1</definedName>
    <definedName function="false" hidden="false" localSheetId="9" name="T2_1_Protect" vbProcedure="false">#NAME?,#NAME?,#NAME?,#NAME?</definedName>
    <definedName function="false" hidden="false" localSheetId="9" name="T2_2_Protect" vbProcedure="false">#NAME?,#NAME?,#NAME?,#NAME?</definedName>
    <definedName function="false" hidden="false" localSheetId="9" name="T2_DiapProt" vbProcedure="false">#NAME?,#NAME?</definedName>
    <definedName function="false" hidden="false" localSheetId="9" name="T2_Protect" vbProcedure="false">#NAME?,#NAME?,#NAME?</definedName>
    <definedName function="false" hidden="false" localSheetId="9" name="T3?item_ext?РОСТ" vbProcedure="false">'[13]37'!$A$1281</definedName>
    <definedName function="false" hidden="false" localSheetId="9" name="T4?item_ext?РОСТ" vbProcedure="false">'[13]38'!$A$1281</definedName>
    <definedName function="false" hidden="false" localSheetId="9" name="T5?item_ext?РОСТ" vbProcedure="false">'[13]27'!$A$1281</definedName>
    <definedName function="false" hidden="false" localSheetId="9" name="T6?item_ext?РОСТ" vbProcedure="false">'[13]23'!$A$1537</definedName>
    <definedName function="false" hidden="false" localSheetId="9" name="T6_Protect" vbProcedure="false">#NAME?,#NAME?</definedName>
    <definedName function="false" hidden="false" localSheetId="9" name="T8?item_ext?РОСТ" vbProcedure="false">'[13]21'!$A$2305</definedName>
    <definedName function="false" hidden="false" localSheetId="9" name="T8?L1" vbProcedure="false">'[13]21'!$A$1</definedName>
    <definedName function="false" hidden="false" localSheetId="9" name="T8?L1_1" vbProcedure="false">'[13]21'!$A$1</definedName>
    <definedName function="false" hidden="false" localSheetId="9" name="T8?L1_2" vbProcedure="false">'[13]21'!$A$1</definedName>
    <definedName function="false" hidden="false" localSheetId="9" name="T8?L2" vbProcedure="false">'[13]21'!$A$1</definedName>
    <definedName function="false" hidden="false" localSheetId="9" name="T8?L2_1" vbProcedure="false">'[13]21'!$A$1</definedName>
    <definedName function="false" hidden="false" localSheetId="9" name="T8?L2_2" vbProcedure="false">'[13]21'!$A$1</definedName>
    <definedName function="false" hidden="false" localSheetId="9" name="T8?L3" vbProcedure="false">'[13]21'!$A$1</definedName>
    <definedName function="false" hidden="false" localSheetId="9" name="T8?L3_1" vbProcedure="false">'[13]21'!$A$1</definedName>
    <definedName function="false" hidden="false" localSheetId="9" name="T8?L3_2" vbProcedure="false">'[13]21'!$A$1</definedName>
    <definedName function="false" hidden="false" localSheetId="9" name="T8?L4" vbProcedure="false">'[13]21'!$A$1</definedName>
    <definedName function="false" hidden="false" localSheetId="9" name="T8?L4_1" vbProcedure="false">'[13]21'!$A$1</definedName>
    <definedName function="false" hidden="false" localSheetId="9" name="T8?L4_2" vbProcedure="false">'[13]21'!$A$1</definedName>
    <definedName function="false" hidden="false" localSheetId="9" name="T8?L5" vbProcedure="false">'[13]21'!$A$1</definedName>
    <definedName function="false" hidden="false" localSheetId="9" name="T8?L5_1" vbProcedure="false">'[13]21'!$A$1</definedName>
    <definedName function="false" hidden="false" localSheetId="9" name="T8?L5_2" vbProcedure="false">'[13]21'!$A$1</definedName>
    <definedName function="false" hidden="false" localSheetId="9" name="T8?L6" vbProcedure="false">'[13]21'!$A$1</definedName>
    <definedName function="false" hidden="false" localSheetId="9" name="T8?L6_1" vbProcedure="false">'[13]21'!$A$1</definedName>
    <definedName function="false" hidden="false" localSheetId="9" name="T8?L6_2" vbProcedure="false">'[13]21'!$A$1</definedName>
    <definedName function="false" hidden="false" localSheetId="9" name="T8?L7" vbProcedure="false">'[13]21'!$A$1</definedName>
    <definedName function="false" hidden="false" localSheetId="9" name="T8?L7_1" vbProcedure="false">'[13]21'!$A$1</definedName>
    <definedName function="false" hidden="false" localSheetId="9" name="T8?L7_2" vbProcedure="false">'[13]21'!$A$1</definedName>
    <definedName function="false" hidden="false" localSheetId="9" name="T8?L9" vbProcedure="false">'[13]21'!$A$1</definedName>
    <definedName function="false" hidden="false" localSheetId="9" name="T8?L9_1" vbProcedure="false">'[13]21'!$A$1</definedName>
    <definedName function="false" hidden="false" localSheetId="9" name="T8?L9_2" vbProcedure="false">'[13]21'!$A$1</definedName>
    <definedName function="false" hidden="false" localSheetId="9" name="T8?Title" vbProcedure="false">'[13]21'!$A$1</definedName>
    <definedName function="false" hidden="false" localSheetId="9" name="T8?unit?ПРЦ" vbProcedure="false">'[13]21'!$A$1</definedName>
    <definedName function="false" hidden="false" localSheetId="9" name="TOTAL" vbProcedure="false">#NAME?,#NAME?,#NAME?,#NAME?,#NAME?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SP1" vbProcedure="false">[1]FES!B49154</definedName>
    <definedName function="false" hidden="false" localSheetId="9" name="_SP10" vbProcedure="false">[1]FES!DC$26986</definedName>
    <definedName function="false" hidden="false" localSheetId="9" name="_SP11" vbProcedure="false">[1]FES!DC$26986</definedName>
    <definedName function="false" hidden="false" localSheetId="9" name="_SP12" vbProcedure="false">[1]FES!DC$26986</definedName>
    <definedName function="false" hidden="false" localSheetId="9" name="_SP13" vbProcedure="false">[1]FES!DC$26986</definedName>
    <definedName function="false" hidden="false" localSheetId="9" name="_SP14" vbProcedure="false">[1]FES!DC$26986</definedName>
    <definedName function="false" hidden="false" localSheetId="9" name="_SP15" vbProcedure="false">[1]FES!DC$26986</definedName>
    <definedName function="false" hidden="false" localSheetId="9" name="_SP16" vbProcedure="false">[1]FES!DC$26986</definedName>
    <definedName function="false" hidden="false" localSheetId="9" name="_SP17" vbProcedure="false">[1]FES!DC$26986</definedName>
    <definedName function="false" hidden="false" localSheetId="9" name="_SP18" vbProcedure="false">[1]FES!DC$26986</definedName>
    <definedName function="false" hidden="false" localSheetId="9" name="_SP19" vbProcedure="false">[1]FES!DC$26986</definedName>
    <definedName function="false" hidden="false" localSheetId="9" name="_SP2" vbProcedure="false">[1]FES!DC$26986</definedName>
    <definedName function="false" hidden="false" localSheetId="9" name="_SP20" vbProcedure="false">[1]FES!DC$26986</definedName>
    <definedName function="false" hidden="false" localSheetId="9" name="_SP3" vbProcedure="false">[1]FES!DC$26986</definedName>
    <definedName function="false" hidden="false" localSheetId="9" name="_SP4" vbProcedure="false">[1]FES!DC$26986</definedName>
    <definedName function="false" hidden="false" localSheetId="9" name="_SP5" vbProcedure="false">[1]FES!DC$26986</definedName>
    <definedName function="false" hidden="false" localSheetId="9" name="_SP7" vbProcedure="false">[1]FES!DC$26986</definedName>
    <definedName function="false" hidden="false" localSheetId="9" name="_SP8" vbProcedure="false">[1]FES!DC$26986</definedName>
    <definedName function="false" hidden="false" localSheetId="9" name="_SP9" vbProcedure="false">[1]FES!DC$26986</definedName>
    <definedName function="false" hidden="false" localSheetId="9" name="__SP1" vbProcedure="false">[1]FES!$A$1</definedName>
    <definedName function="false" hidden="false" localSheetId="9" name="__SP10" vbProcedure="false">[1]FES!DC$26986</definedName>
    <definedName function="false" hidden="false" localSheetId="9" name="__SP11" vbProcedure="false">[1]FES!DC$26986</definedName>
    <definedName function="false" hidden="false" localSheetId="9" name="__SP12" vbProcedure="false">[1]FES!DC$26986</definedName>
    <definedName function="false" hidden="false" localSheetId="9" name="__SP13" vbProcedure="false">[1]FES!DC$26986</definedName>
    <definedName function="false" hidden="false" localSheetId="9" name="__SP14" vbProcedure="false">[1]FES!DC$26986</definedName>
    <definedName function="false" hidden="false" localSheetId="9" name="__SP15" vbProcedure="false">[1]FES!DC$26986</definedName>
    <definedName function="false" hidden="false" localSheetId="9" name="__SP16" vbProcedure="false">[1]FES!DC$26986</definedName>
    <definedName function="false" hidden="false" localSheetId="9" name="__SP17" vbProcedure="false">[1]FES!DC$26986</definedName>
    <definedName function="false" hidden="false" localSheetId="9" name="__SP18" vbProcedure="false">[1]FES!DC$26986</definedName>
    <definedName function="false" hidden="false" localSheetId="9" name="__SP19" vbProcedure="false">[1]FES!DC$26986</definedName>
    <definedName function="false" hidden="false" localSheetId="9" name="__SP2" vbProcedure="false">[1]FES!DC$26986</definedName>
    <definedName function="false" hidden="false" localSheetId="9" name="__SP20" vbProcedure="false">[1]FES!DC$26986</definedName>
    <definedName function="false" hidden="false" localSheetId="9" name="__SP3" vbProcedure="false">[1]FES!DC$26986</definedName>
    <definedName function="false" hidden="false" localSheetId="9" name="__SP4" vbProcedure="false">[1]FES!DC$26986</definedName>
    <definedName function="false" hidden="false" localSheetId="9" name="__SP5" vbProcedure="false">[1]FES!DC$26986</definedName>
    <definedName function="false" hidden="false" localSheetId="9" name="__SP7" vbProcedure="false">[1]FES!DC$26986</definedName>
    <definedName function="false" hidden="false" localSheetId="9" name="__SP8" vbProcedure="false">[1]FES!DC$26986</definedName>
    <definedName function="false" hidden="false" localSheetId="9" name="__SP9" vbProcedure="false">[1]FES!DC$26986</definedName>
    <definedName function="false" hidden="false" localSheetId="9" name="вл91" vbProcedure="false">'[17]11.08'!$A$1</definedName>
    <definedName function="false" hidden="false" localSheetId="9" name="второй" vbProcedure="false">#REF!</definedName>
    <definedName function="false" hidden="false" localSheetId="9" name="коэф1" vbProcedure="false">#REF!</definedName>
    <definedName function="false" hidden="false" localSheetId="9" name="коэф2" vbProcedure="false">#REF!</definedName>
    <definedName function="false" hidden="false" localSheetId="9" name="коэф3" vbProcedure="false">#REF!</definedName>
    <definedName function="false" hidden="false" localSheetId="9" name="коэф4" vbProcedure="false">#REF!</definedName>
    <definedName function="false" hidden="false" localSheetId="9" name="Макрос1" vbProcedure="false">#REF!</definedName>
    <definedName function="false" hidden="false" localSheetId="9" name="Макрос3" vbProcedure="false">#REF!</definedName>
    <definedName function="false" hidden="false" localSheetId="9" name="Мс12" vbProcedure="false">#REF!</definedName>
    <definedName function="false" hidden="false" localSheetId="9" name="н" vbProcedure="false">#NAME?</definedName>
    <definedName function="false" hidden="false" localSheetId="9" name="первый" vbProcedure="false">#REF!</definedName>
    <definedName function="false" hidden="false" localSheetId="9" name="показатель" vbProcedure="false">#REF!</definedName>
    <definedName function="false" hidden="false" localSheetId="9" name="третий" vbProcedure="false">#REF!</definedName>
    <definedName function="false" hidden="false" localSheetId="9" name="четвертый" vbProcedure="false">#REF!</definedName>
    <definedName function="false" hidden="false" localSheetId="12" name="Excel_BuiltIn_Recorde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1_ESO_PROT" vbProcedure="false">#REF!,#REF!,#REF!,#REF!,#REF!,#REF!,#REF!,#REF!</definedName>
    <definedName function="false" hidden="false" localSheetId="12" name="P1_SBT_PROT" vbProcedure="false">#REF!,#REF!,#REF!,#REF!,#REF!,#REF!,#REF!</definedName>
    <definedName function="false" hidden="false" localSheetId="12" name="P1_SCOPE_DOP" vbProcedure="false">[8]Регионы!$S$19,[8]Регионы!$S$19,[8]Регионы!$Q$4113,[8]Регионы!$Q$4113,[8]Регионы!$Q$4113,[8]Регионы!$Q$4113</definedName>
    <definedName function="false" hidden="false" localSheetId="12" name="P1_SCOPE_F1_PRT" vbProcedure="false">#REF!,#REF!,#REF!,#REF!</definedName>
    <definedName function="false" hidden="false" localSheetId="12" name="P1_SCOPE_F2_PRT" vbProcedure="false">#REF!,#REF!,#REF!,#REF!</definedName>
    <definedName function="false" hidden="false" localSheetId="12" name="P1_SCOPE_FLOAD" vbProcedure="false">#REF!,#REF!,#REF!,#REF!,#REF!,#REF!</definedName>
    <definedName function="false" hidden="false" localSheetId="12" name="P1_SCOPE_FRML" vbProcedure="false">#REF!,#REF!,#REF!,#REF!,#REF!,#REF!</definedName>
    <definedName function="false" hidden="false" localSheetId="12" name="P1_SCOPE_SV_LD" vbProcedure="false">#REF!,#REF!,#REF!,#REF!,#REF!,#REF!,#REF!</definedName>
    <definedName function="false" hidden="false" localSheetId="12" name="P1_SET_PROT" vbProcedure="false">#REF!,#REF!,#REF!,#REF!,#REF!,#REF!,#REF!</definedName>
    <definedName function="false" hidden="false" localSheetId="12" name="P1_SET_PRT" vbProcedure="false">#REF!,#REF!,#REF!,#REF!,#REF!,#REF!,#REF!</definedName>
    <definedName function="false" hidden="false" localSheetId="12" name="P2_SCOPE_F1_PRT" vbProcedure="false">#REF!,#REF!,#REF!,#REF!</definedName>
    <definedName function="false" hidden="false" localSheetId="12" name="P2_SCOPE_F2_PRT" vbProcedure="false">#REF!,#REF!,#REF!,#REF!</definedName>
    <definedName function="false" hidden="false" localSheetId="12" name="P3_SCOPE_F1_PRT" vbProcedure="false">#REF!,#REF!,#REF!,#REF!</definedName>
    <definedName function="false" hidden="false" localSheetId="1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2" name="P4_SCOPE_F1_PRT" vbProcedure="false">#REF!,#REF!,#REF!,#REF!</definedName>
    <definedName function="false" hidden="false" localSheetId="12" name="PROT_22" vbProcedure="false">#NAME?,#NAME?,#NAME?</definedName>
    <definedName function="false" hidden="false" localSheetId="12" name="S10_" vbProcedure="false">#REF!</definedName>
    <definedName function="false" hidden="false" localSheetId="12" name="S11_" vbProcedure="false">#REF!</definedName>
    <definedName function="false" hidden="false" localSheetId="12" name="S12_" vbProcedure="false">#REF!</definedName>
    <definedName function="false" hidden="false" localSheetId="12" name="S13_" vbProcedure="false">#REF!</definedName>
    <definedName function="false" hidden="false" localSheetId="12" name="S14_" vbProcedure="false">#REF!</definedName>
    <definedName function="false" hidden="false" localSheetId="12" name="S15_" vbProcedure="false">#REF!</definedName>
    <definedName function="false" hidden="false" localSheetId="12" name="S16_" vbProcedure="false">#REF!</definedName>
    <definedName function="false" hidden="false" localSheetId="12" name="S17_" vbProcedure="false">#REF!</definedName>
    <definedName function="false" hidden="false" localSheetId="12" name="S18_" vbProcedure="false">#REF!</definedName>
    <definedName function="false" hidden="false" localSheetId="12" name="S19_" vbProcedure="false">#REF!</definedName>
    <definedName function="false" hidden="false" localSheetId="12" name="S1_" vbProcedure="false">#REF!</definedName>
    <definedName function="false" hidden="false" localSheetId="12" name="S20_" vbProcedure="false">#REF!</definedName>
    <definedName function="false" hidden="false" localSheetId="12" name="S2_" vbProcedure="false">#REF!</definedName>
    <definedName function="false" hidden="false" localSheetId="12" name="S3_" vbProcedure="false">#REF!</definedName>
    <definedName function="false" hidden="false" localSheetId="12" name="S4_" vbProcedure="false">#REF!</definedName>
    <definedName function="false" hidden="false" localSheetId="12" name="S5_" vbProcedure="false">#REF!</definedName>
    <definedName function="false" hidden="false" localSheetId="12" name="S6_" vbProcedure="false">#REF!</definedName>
    <definedName function="false" hidden="false" localSheetId="12" name="S7_" vbProcedure="false">#REF!</definedName>
    <definedName function="false" hidden="false" localSheetId="12" name="S8_" vbProcedure="false">#REF!</definedName>
    <definedName function="false" hidden="false" localSheetId="12" name="S9_" vbProcedure="false">#REF!</definedName>
    <definedName function="false" hidden="false" localSheetId="12" name="SCOPE_CPR" vbProcedure="false">[8]Регионы!$A$1</definedName>
    <definedName function="false" hidden="false" localSheetId="12" name="SCOPE_DOP" vbProcedure="false">[8]Регионы!$S$19,'Р.У. 1.3 (2021)'!P1_SCOPE_DOP</definedName>
    <definedName function="false" hidden="false" localSheetId="12" name="SCOPE_F1_PRT" vbProcedure="false">#REF!,'Р.У. 1.3 (2021)'!P1_SCOPE_F1_PRT,'Р.У. 1.3 (2021)'!P2_SCOPE_F1_PRT,'Р.У. 1.3 (2021)'!P3_SCOPE_F1_PRT,'Р.У. 1.3 (2021)'!P4_SCOPE_F1_PRT</definedName>
    <definedName function="false" hidden="false" localSheetId="12" name="SCOPE_F2_LD1" vbProcedure="false">#REF!</definedName>
    <definedName function="false" hidden="false" localSheetId="12" name="SCOPE_F2_LD2" vbProcedure="false">#REF!</definedName>
    <definedName function="false" hidden="false" localSheetId="12" name="SCOPE_F2_PRT" vbProcedure="false">#REF!,#REF!,#REF!,'Р.У. 1.3 (2021)'!P1_SCOPE_F2_PRT,'Р.У. 1.3 (2021)'!P2_SCOPE_F2_PRT</definedName>
    <definedName function="false" hidden="false" localSheetId="12" name="SCOPE_SV_PRT" vbProcedure="false">P1_SCOPE_SV_PRT,P2_SCOPE_SV_PRT,'Р.У. 1.3 (2021)'!P3_SCOPE_SV_PRT</definedName>
    <definedName function="false" hidden="false" localSheetId="12" name="SCOPE_TP_1" vbProcedure="false">#REF!</definedName>
    <definedName function="false" hidden="false" localSheetId="12" name="T10?item_ext?РОСТ" vbProcedure="false">'[13]28'!$A$1</definedName>
    <definedName function="false" hidden="false" localSheetId="12" name="T10?unit?ПРЦ" vbProcedure="false">'[13]28'!$A$1</definedName>
    <definedName function="false" hidden="false" localSheetId="12" name="T10_Copy1" vbProcedure="false">'[13]28'!$A$1</definedName>
    <definedName function="false" hidden="false" localSheetId="12" name="T10_Copy2" vbProcedure="false">'[13]28'!$A$1</definedName>
    <definedName function="false" hidden="false" localSheetId="12" name="T10_Copy3" vbProcedure="false">'[13]28'!$A$1</definedName>
    <definedName function="false" hidden="false" localSheetId="12" name="T10_Copy4" vbProcedure="false">'[13]28'!$A$1</definedName>
    <definedName function="false" hidden="false" localSheetId="12" name="T11?item_ext?РОСТ" vbProcedure="false">'[13]29'!$A$1</definedName>
    <definedName function="false" hidden="false" localSheetId="12" name="T11?unit?ПРЦ" vbProcedure="false">'[13]29'!$A$1</definedName>
    <definedName function="false" hidden="false" localSheetId="12" name="T11_Copy1" vbProcedure="false">'[13]29'!$A$1</definedName>
    <definedName function="false" hidden="false" localSheetId="12" name="T11_Copy2" vbProcedure="false">'[13]29'!$A$1</definedName>
    <definedName function="false" hidden="false" localSheetId="12" name="T11_Copy3" vbProcedure="false">'[13]29'!$A$1</definedName>
    <definedName function="false" hidden="false" localSheetId="12" name="T11_Copy4" vbProcedure="false">'[13]29'!$A$1</definedName>
    <definedName function="false" hidden="false" localSheetId="12" name="T11_Copy5" vbProcedure="false">'[13]29'!$A$1</definedName>
    <definedName function="false" hidden="false" localSheetId="12" name="T11_Copy6" vbProcedure="false">'[13]29'!$A$1</definedName>
    <definedName function="false" hidden="false" localSheetId="12" name="T11_Copy7_1" vbProcedure="false">'[13]29'!$A$1</definedName>
    <definedName function="false" hidden="false" localSheetId="12" name="T11_Copy7_2" vbProcedure="false">'[13]29'!$A$1</definedName>
    <definedName function="false" hidden="false" localSheetId="12" name="T11_Copy8" vbProcedure="false">'[13]29'!$A$1</definedName>
    <definedName function="false" hidden="false" localSheetId="12" name="T11_Copy9" vbProcedure="false">'[13]29'!$A$1</definedName>
    <definedName function="false" hidden="false" localSheetId="12" name="T12?item_ext?РОСТ" vbProcedure="false">'[13]14'!$A$1</definedName>
    <definedName function="false" hidden="false" localSheetId="12" name="T12?unit?ПРЦ" vbProcedure="false">'[13]14'!$A$1</definedName>
    <definedName function="false" hidden="false" localSheetId="12" name="T12_Copy" vbProcedure="false">'[13]14'!$A$1</definedName>
    <definedName function="false" hidden="false" localSheetId="12" name="T13?item_ext?РОСТ" vbProcedure="false">'[13]15'!$A$1</definedName>
    <definedName function="false" hidden="false" localSheetId="12" name="T13?unit?ПРЦ" vbProcedure="false">'[13]15'!$A$1</definedName>
    <definedName function="false" hidden="false" localSheetId="12" name="T14?item_ext?РОСТ" vbProcedure="false">'[13]16'!$A$1</definedName>
    <definedName function="false" hidden="false" localSheetId="12" name="T14_Copy" vbProcedure="false">'[13]16'!$A$1</definedName>
    <definedName function="false" hidden="false" localSheetId="12" name="T15?item_ext?РОСТ" vbProcedure="false">'[13]20'!$A$1</definedName>
    <definedName function="false" hidden="false" localSheetId="12" name="T15?unit?ПРЦ" vbProcedure="false">'[13]20'!$A$1</definedName>
    <definedName function="false" hidden="false" localSheetId="12" name="T16?item_ext?РОСТ" vbProcedure="false">'[13]30'!$A$1</definedName>
    <definedName function="false" hidden="false" localSheetId="12" name="T16?unit?ПРЦ" vbProcedure="false">'[13]30'!$A$1</definedName>
    <definedName function="false" hidden="false" localSheetId="12" name="T16_Copy" vbProcedure="false">'[13]30'!$A$1</definedName>
    <definedName function="false" hidden="false" localSheetId="12" name="T16_Copy2" vbProcedure="false">'[13]30'!$A$1</definedName>
    <definedName function="false" hidden="false" localSheetId="12" name="T17?item_ext?РОСТ" vbProcedure="false">'[13]31'!$A$1</definedName>
    <definedName function="false" hidden="false" localSheetId="12" name="T18?item_ext?РОСТ" vbProcedure="false">'[13]13'!$A$1</definedName>
    <definedName function="false" hidden="false" localSheetId="12" name="T18?unit?ПРЦ" vbProcedure="false">'[13]13'!$A$1</definedName>
    <definedName function="false" hidden="false" localSheetId="12" name="T18_Copy1" vbProcedure="false">'[13]13'!$A$1</definedName>
    <definedName function="false" hidden="false" localSheetId="12" name="T18_Copy2" vbProcedure="false">'[13]13'!$A$1</definedName>
    <definedName function="false" hidden="false" localSheetId="12" name="T18_Copy3" vbProcedure="false">'[13]13'!$A$1</definedName>
    <definedName function="false" hidden="false" localSheetId="12" name="T18_Copy4" vbProcedure="false">'[13]13'!$A$1</definedName>
    <definedName function="false" hidden="false" localSheetId="12" name="T18_Copy5" vbProcedure="false">'[13]13'!$A$1</definedName>
    <definedName function="false" hidden="false" localSheetId="12" name="T18_Copy6" vbProcedure="false">'[13]13'!$A$1</definedName>
    <definedName function="false" hidden="false" localSheetId="12" name="T19?item_ext?РОСТ" vbProcedure="false">'[13]19'!$A$1</definedName>
    <definedName function="false" hidden="false" localSheetId="12" name="T19?unit?ПРЦ" vbProcedure="false">'[13]19'!$A$1</definedName>
    <definedName function="false" hidden="false" localSheetId="12" name="T19_Copy" vbProcedure="false">'[13]19'!$A$1</definedName>
    <definedName function="false" hidden="false" localSheetId="12" name="T19_Copy2" vbProcedure="false">'[13]19'!$A$1</definedName>
    <definedName function="false" hidden="false" localSheetId="12" name="T1?axis?ПРД?БАЗ" vbProcedure="false">#REF!,#REF!</definedName>
    <definedName function="false" hidden="false" localSheetId="12" name="T1?axis?ПРД?ПРЕД" vbProcedure="false">#REF!,#REF!</definedName>
    <definedName function="false" hidden="false" localSheetId="12" name="T1?axis?ПРД?РЕГ" vbProcedure="false">#REF!</definedName>
    <definedName function="false" hidden="false" localSheetId="12" name="T1?axis?ПФ?ПЛАН" vbProcedure="false">#REF!,#REF!,#REF!,#REF!</definedName>
    <definedName function="false" hidden="false" localSheetId="12" name="T1?axis?ПФ?ФАКТ" vbProcedure="false">#REF!,#REF!,#REF!,#REF!</definedName>
    <definedName function="false" hidden="false" localSheetId="12" name="T1?Data" vbProcedure="false">#REF!,#REF!,#REF!</definedName>
    <definedName function="false" hidden="false" localSheetId="12" name="T1?item_ext?РОСТ" vbProcedure="false">#REF!</definedName>
    <definedName function="false" hidden="false" localSheetId="12" name="T1?L1" vbProcedure="false">#REF!</definedName>
    <definedName function="false" hidden="false" localSheetId="12" name="T1?L2" vbProcedure="false">#REF!</definedName>
    <definedName function="false" hidden="false" localSheetId="12" name="T1?L3" vbProcedure="false">#REF!</definedName>
    <definedName function="false" hidden="false" localSheetId="12" name="T1?L4" vbProcedure="false">#REF!</definedName>
    <definedName function="false" hidden="false" localSheetId="12" name="T1?L5" vbProcedure="false">#REF!</definedName>
    <definedName function="false" hidden="false" localSheetId="12" name="T1?L6" vbProcedure="false">#REF!</definedName>
    <definedName function="false" hidden="false" localSheetId="12" name="T1?L7" vbProcedure="false">#REF!</definedName>
    <definedName function="false" hidden="false" localSheetId="12" name="T1?L7_1" vbProcedure="false">#REF!</definedName>
    <definedName function="false" hidden="false" localSheetId="12" name="T1?L7_2" vbProcedure="false">#REF!</definedName>
    <definedName function="false" hidden="false" localSheetId="12" name="T1?L7_3" vbProcedure="false">#REF!</definedName>
    <definedName function="false" hidden="false" localSheetId="12" name="T1?L7_4" vbProcedure="false">#REF!</definedName>
    <definedName function="false" hidden="false" localSheetId="12" name="T1?L8" vbProcedure="false">#REF!</definedName>
    <definedName function="false" hidden="false" localSheetId="12" name="T1?L8_1" vbProcedure="false">#REF!</definedName>
    <definedName function="false" hidden="false" localSheetId="12" name="T1?L8_2" vbProcedure="false">#REF!</definedName>
    <definedName function="false" hidden="false" localSheetId="12" name="T1?L8_3" vbProcedure="false">#REF!</definedName>
    <definedName function="false" hidden="false" localSheetId="12" name="T1?L9" vbProcedure="false">#REF!</definedName>
    <definedName function="false" hidden="false" localSheetId="12" name="T1?Name" vbProcedure="false">#REF!</definedName>
    <definedName function="false" hidden="false" localSheetId="12" name="T1?Table" vbProcedure="false">#REF!</definedName>
    <definedName function="false" hidden="false" localSheetId="12" name="T1?Title" vbProcedure="false">#REF!</definedName>
    <definedName function="false" hidden="false" localSheetId="12" name="T1?unit?МВТ" vbProcedure="false">#REF!</definedName>
    <definedName function="false" hidden="false" localSheetId="12" name="T1?unit?ПРЦ" vbProcedure="false">#REF!</definedName>
    <definedName function="false" hidden="false" localSheetId="12" name="T20?item_ext?РОСТ" vbProcedure="false">'[13]32'!$A$1</definedName>
    <definedName function="false" hidden="false" localSheetId="12" name="T20?unit?ПРЦ" vbProcedure="false">'[13]32'!$A$1</definedName>
    <definedName function="false" hidden="false" localSheetId="12" name="T20_Copy1" vbProcedure="false">'[13]32'!$A$1</definedName>
    <definedName function="false" hidden="false" localSheetId="12" name="T20_Copy2" vbProcedure="false">'[13]32'!$A$1</definedName>
    <definedName function="false" hidden="false" localSheetId="12" name="T21?axis?R?ДОГОВОР" vbProcedure="false">'[13]33'!$A$1</definedName>
    <definedName function="false" hidden="false" localSheetId="12" name="T21?axis?R?ДОГОВОР?" vbProcedure="false">'[13]33'!$A$1</definedName>
    <definedName function="false" hidden="false" localSheetId="12" name="T21?item_ext?РОСТ" vbProcedure="false">'[13]33'!$A$1</definedName>
    <definedName function="false" hidden="false" localSheetId="12" name="T21?L4_x" vbProcedure="false">'[13]33'!$A$1</definedName>
    <definedName function="false" hidden="false" localSheetId="12" name="T21?unit?ПРЦ" vbProcedure="false">'[13]33'!$A$1</definedName>
    <definedName function="false" hidden="false" localSheetId="12" name="T21_Copy" vbProcedure="false">'[13]33'!$A$1</definedName>
    <definedName function="false" hidden="false" localSheetId="12" name="T22?item_ext?РОСТ" vbProcedure="false">'[13]34'!$A$1</definedName>
    <definedName function="false" hidden="false" localSheetId="12" name="T22?L2" vbProcedure="false">'[13]34'!$A$1</definedName>
    <definedName function="false" hidden="false" localSheetId="12" name="T22?unit?ПРЦ" vbProcedure="false">'[13]34'!$A$1</definedName>
    <definedName function="false" hidden="false" localSheetId="12" name="T22_Copy" vbProcedure="false">'[13]34'!$A$1</definedName>
    <definedName function="false" hidden="false" localSheetId="12" name="T22_Copy2" vbProcedure="false">'[13]34'!$A$1</definedName>
    <definedName function="false" hidden="false" localSheetId="12" name="T23?item_ext?РОСТ" vbProcedure="false">'[13]17'!$A$1</definedName>
    <definedName function="false" hidden="false" localSheetId="12" name="T24?item_ext?РОСТ" vbProcedure="false">'[13]9'!$A$1</definedName>
    <definedName function="false" hidden="false" localSheetId="12" name="T24_Copy1" vbProcedure="false">'[13]9'!$A$1</definedName>
    <definedName function="false" hidden="false" localSheetId="12" name="T24_Copy2" vbProcedure="false">'[13]9'!$A$1</definedName>
    <definedName function="false" hidden="false" localSheetId="12" name="T25?item_ext?РОСТ" vbProcedure="false">'[13]6'!$A$1</definedName>
    <definedName function="false" hidden="false" localSheetId="12" name="T25?item_ext?РОСТ2" vbProcedure="false">'[13]6'!$A$1</definedName>
    <definedName function="false" hidden="false" localSheetId="12" name="T25?unit?ПРЦ" vbProcedure="false">'[13]6'!$A$1</definedName>
    <definedName function="false" hidden="false" localSheetId="12" name="T25_Copy1" vbProcedure="false">'[13]6'!$A$1</definedName>
    <definedName function="false" hidden="false" localSheetId="12" name="T25_Copy2" vbProcedure="false">'[13]6'!$A$1</definedName>
    <definedName function="false" hidden="false" localSheetId="12" name="T25_Copy3" vbProcedure="false">'[13]6'!$A$1</definedName>
    <definedName function="false" hidden="false" localSheetId="12" name="T25_Copy4" vbProcedure="false">'[13]6'!$A$1</definedName>
    <definedName function="false" hidden="false" localSheetId="12" name="T26?item_ext?РОСТ" vbProcedure="false">'[13]11'!$A$1</definedName>
    <definedName function="false" hidden="false" localSheetId="12" name="T26?L1" vbProcedure="false">'[13]11'!$A$1</definedName>
    <definedName function="false" hidden="false" localSheetId="12" name="T26?L1_1" vbProcedure="false">'[13]11'!$A$1</definedName>
    <definedName function="false" hidden="false" localSheetId="12" name="T26?L1_2" vbProcedure="false">'[13]11'!$A$1</definedName>
    <definedName function="false" hidden="false" localSheetId="12" name="T26?L2" vbProcedure="false">'[13]11'!$A$1</definedName>
    <definedName function="false" hidden="false" localSheetId="12" name="T26?unit?ПРЦ" vbProcedure="false">'[13]11'!$A$1</definedName>
    <definedName function="false" hidden="false" localSheetId="12" name="T28?item_ext?РОСТ" vbProcedure="false">'[13]12'!$A$1</definedName>
    <definedName function="false" hidden="false" localSheetId="12" name="T28?unit?ПРЦ" vbProcedure="false">'[13]12'!$A$1</definedName>
    <definedName function="false" hidden="false" localSheetId="12" name="T28_Copy" vbProcedure="false">'[13]12'!$A$1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3?item_ext?РОСТ" vbProcedure="false">'[13]37'!$A$1</definedName>
    <definedName function="false" hidden="false" localSheetId="12" name="T4?item_ext?РОСТ" vbProcedure="false">'[13]38'!$A$1</definedName>
    <definedName function="false" hidden="false" localSheetId="12" name="T5?item_ext?РОСТ" vbProcedure="false">'[13]27'!$A$1</definedName>
    <definedName function="false" hidden="false" localSheetId="12" name="T6?item_ext?РОСТ" vbProcedure="false">'[13]23'!$A$1</definedName>
    <definedName function="false" hidden="false" localSheetId="12" name="T6_Protect" vbProcedure="false">#NAME?,#NAME?</definedName>
    <definedName function="false" hidden="false" localSheetId="12" name="T8?item_ext?РОСТ" vbProcedure="false">'[13]21'!$A$1</definedName>
    <definedName function="false" hidden="false" localSheetId="12" name="T8?L1" vbProcedure="false">'[13]21'!$A$1</definedName>
    <definedName function="false" hidden="false" localSheetId="12" name="T8?L1_1" vbProcedure="false">'[13]21'!$A$1</definedName>
    <definedName function="false" hidden="false" localSheetId="12" name="T8?L1_2" vbProcedure="false">'[13]21'!$A$1</definedName>
    <definedName function="false" hidden="false" localSheetId="12" name="T8?L2" vbProcedure="false">'[13]21'!$A$1</definedName>
    <definedName function="false" hidden="false" localSheetId="12" name="T8?L2_1" vbProcedure="false">'[13]21'!$A$1</definedName>
    <definedName function="false" hidden="false" localSheetId="12" name="T8?L2_2" vbProcedure="false">'[13]21'!$A$1</definedName>
    <definedName function="false" hidden="false" localSheetId="12" name="T8?L3" vbProcedure="false">'[13]21'!$A$1</definedName>
    <definedName function="false" hidden="false" localSheetId="12" name="T8?L3_1" vbProcedure="false">'[13]21'!$A$1</definedName>
    <definedName function="false" hidden="false" localSheetId="12" name="T8?L3_2" vbProcedure="false">'[13]21'!$A$1</definedName>
    <definedName function="false" hidden="false" localSheetId="12" name="T8?L4" vbProcedure="false">'[13]21'!$A$1</definedName>
    <definedName function="false" hidden="false" localSheetId="12" name="T8?L4_1" vbProcedure="false">'[13]21'!$A$1</definedName>
    <definedName function="false" hidden="false" localSheetId="12" name="T8?L4_2" vbProcedure="false">'[13]21'!$A$1</definedName>
    <definedName function="false" hidden="false" localSheetId="12" name="T8?L5" vbProcedure="false">'[13]21'!$A$1</definedName>
    <definedName function="false" hidden="false" localSheetId="12" name="T8?L5_1" vbProcedure="false">'[13]21'!$A$1</definedName>
    <definedName function="false" hidden="false" localSheetId="12" name="T8?L5_2" vbProcedure="false">'[13]21'!$A$1</definedName>
    <definedName function="false" hidden="false" localSheetId="12" name="T8?L6" vbProcedure="false">'[13]21'!$A$1</definedName>
    <definedName function="false" hidden="false" localSheetId="12" name="T8?L6_1" vbProcedure="false">'[13]21'!$A$1</definedName>
    <definedName function="false" hidden="false" localSheetId="12" name="T8?L6_2" vbProcedure="false">'[13]21'!$A$1</definedName>
    <definedName function="false" hidden="false" localSheetId="12" name="T8?L7" vbProcedure="false">'[13]21'!$A$1</definedName>
    <definedName function="false" hidden="false" localSheetId="12" name="T8?L7_1" vbProcedure="false">'[13]21'!$A$1</definedName>
    <definedName function="false" hidden="false" localSheetId="12" name="T8?L7_2" vbProcedure="false">'[13]21'!$A$1</definedName>
    <definedName function="false" hidden="false" localSheetId="12" name="T8?L9" vbProcedure="false">'[13]21'!$A$1</definedName>
    <definedName function="false" hidden="false" localSheetId="12" name="T8?L9_1" vbProcedure="false">'[13]21'!$A$1</definedName>
    <definedName function="false" hidden="false" localSheetId="12" name="T8?L9_2" vbProcedure="false">'[13]21'!$A$1</definedName>
    <definedName function="false" hidden="false" localSheetId="12" name="T8?Title" vbProcedure="false">'[13]21'!$A$1</definedName>
    <definedName function="false" hidden="false" localSheetId="12" name="T8?unit?ПРЦ" vbProcedure="false">'[13]21'!$A$1</definedName>
    <definedName function="false" hidden="false" localSheetId="12" name="TOTAL" vbProcedure="false">#NAME?,#NAME?,#NAME?,#NAME?,#NAME?</definedName>
    <definedName function="false" hidden="false" localSheetId="12" name="\a" vbProcedure="false">#REF!</definedName>
    <definedName function="false" hidden="false" localSheetId="12" name="\m" vbProcedure="false">#REF!</definedName>
    <definedName function="false" hidden="false" localSheetId="12" name="\n" vbProcedure="false">#REF!</definedName>
    <definedName function="false" hidden="false" localSheetId="12" name="\o" vbProcedure="false">#REF!</definedName>
    <definedName function="false" hidden="false" localSheetId="12" name="_SP1" vbProcedure="false">[1]FES!DC$26986</definedName>
    <definedName function="false" hidden="false" localSheetId="12" name="_SP10" vbProcedure="false">[1]FES!DC$26986</definedName>
    <definedName function="false" hidden="false" localSheetId="12" name="_SP11" vbProcedure="false">[1]FES!DC$26986</definedName>
    <definedName function="false" hidden="false" localSheetId="12" name="_SP12" vbProcedure="false">[1]FES!DC$26986</definedName>
    <definedName function="false" hidden="false" localSheetId="12" name="_SP13" vbProcedure="false">[1]FES!DC$26986</definedName>
    <definedName function="false" hidden="false" localSheetId="12" name="_SP14" vbProcedure="false">[1]FES!DC$26986</definedName>
    <definedName function="false" hidden="false" localSheetId="12" name="_SP15" vbProcedure="false">[1]FES!DC$26986</definedName>
    <definedName function="false" hidden="false" localSheetId="12" name="_SP16" vbProcedure="false">[1]FES!DC$26986</definedName>
    <definedName function="false" hidden="false" localSheetId="12" name="_SP17" vbProcedure="false">[1]FES!DC$26986</definedName>
    <definedName function="false" hidden="false" localSheetId="12" name="_SP18" vbProcedure="false">[1]FES!DC$26986</definedName>
    <definedName function="false" hidden="false" localSheetId="12" name="_SP19" vbProcedure="false">[1]FES!DC$26986</definedName>
    <definedName function="false" hidden="false" localSheetId="12" name="_SP2" vbProcedure="false">[1]FES!DC$26986</definedName>
    <definedName function="false" hidden="false" localSheetId="12" name="_SP20" vbProcedure="false">[1]FES!DC$26986</definedName>
    <definedName function="false" hidden="false" localSheetId="12" name="_SP3" vbProcedure="false">[1]FES!DC$26986</definedName>
    <definedName function="false" hidden="false" localSheetId="12" name="_SP4" vbProcedure="false">[1]FES!DC$26986</definedName>
    <definedName function="false" hidden="false" localSheetId="12" name="_SP5" vbProcedure="false">[1]FES!DC$26986</definedName>
    <definedName function="false" hidden="false" localSheetId="12" name="_SP7" vbProcedure="false">[1]FES!DC$26986</definedName>
    <definedName function="false" hidden="false" localSheetId="12" name="_SP8" vbProcedure="false">[1]FES!DC$26986</definedName>
    <definedName function="false" hidden="false" localSheetId="12" name="_SP9" vbProcedure="false">[1]FES!DC$26986</definedName>
    <definedName function="false" hidden="false" localSheetId="12" name="__SP1" vbProcedure="false">[1]FES!DC$26986</definedName>
    <definedName function="false" hidden="false" localSheetId="12" name="__SP10" vbProcedure="false">[1]FES!DC$26986</definedName>
    <definedName function="false" hidden="false" localSheetId="12" name="__SP11" vbProcedure="false">[1]FES!DC$26986</definedName>
    <definedName function="false" hidden="false" localSheetId="12" name="__SP12" vbProcedure="false">[1]FES!DC$26986</definedName>
    <definedName function="false" hidden="false" localSheetId="12" name="__SP13" vbProcedure="false">[1]FES!DC$26986</definedName>
    <definedName function="false" hidden="false" localSheetId="12" name="__SP14" vbProcedure="false">[1]FES!DC$26986</definedName>
    <definedName function="false" hidden="false" localSheetId="12" name="__SP15" vbProcedure="false">[1]FES!DC$26986</definedName>
    <definedName function="false" hidden="false" localSheetId="12" name="__SP16" vbProcedure="false">[1]FES!DC$26986</definedName>
    <definedName function="false" hidden="false" localSheetId="12" name="__SP17" vbProcedure="false">[1]FES!DC$26986</definedName>
    <definedName function="false" hidden="false" localSheetId="12" name="__SP18" vbProcedure="false">[1]FES!DC$26986</definedName>
    <definedName function="false" hidden="false" localSheetId="12" name="__SP19" vbProcedure="false">[1]FES!DC$26986</definedName>
    <definedName function="false" hidden="false" localSheetId="12" name="__SP2" vbProcedure="false">[1]FES!DC$26986</definedName>
    <definedName function="false" hidden="false" localSheetId="12" name="__SP20" vbProcedure="false">[1]FES!DC$26986</definedName>
    <definedName function="false" hidden="false" localSheetId="12" name="__SP3" vbProcedure="false">[1]FES!DC$26986</definedName>
    <definedName function="false" hidden="false" localSheetId="12" name="__SP4" vbProcedure="false">[1]FES!DC$26986</definedName>
    <definedName function="false" hidden="false" localSheetId="12" name="__SP5" vbProcedure="false">[1]FES!DC$26986</definedName>
    <definedName function="false" hidden="false" localSheetId="12" name="__SP7" vbProcedure="false">[1]FES!DC$26986</definedName>
    <definedName function="false" hidden="false" localSheetId="12" name="__SP8" vbProcedure="false">[1]FES!DC$26986</definedName>
    <definedName function="false" hidden="false" localSheetId="12" name="__SP9" vbProcedure="false">[1]FES!DC$26986</definedName>
    <definedName function="false" hidden="false" localSheetId="12" name="вл91" vbProcedure="false">'[17]11.08'!$A$1</definedName>
    <definedName function="false" hidden="false" localSheetId="12" name="второй" vbProcedure="false">#REF!</definedName>
    <definedName function="false" hidden="false" localSheetId="12" name="коэф1" vbProcedure="false">#REF!</definedName>
    <definedName function="false" hidden="false" localSheetId="12" name="коэф2" vbProcedure="false">#REF!</definedName>
    <definedName function="false" hidden="false" localSheetId="12" name="коэф3" vbProcedure="false">#REF!</definedName>
    <definedName function="false" hidden="false" localSheetId="12" name="коэф4" vbProcedure="false">#REF!</definedName>
    <definedName function="false" hidden="false" localSheetId="12" name="Макрос1" vbProcedure="false">#REF!</definedName>
    <definedName function="false" hidden="false" localSheetId="12" name="Макрос3" vbProcedure="false">#REF!</definedName>
    <definedName function="false" hidden="false" localSheetId="12" name="Мс12" vbProcedure="false">#REF!</definedName>
    <definedName function="false" hidden="false" localSheetId="12" name="н" vbProcedure="false">#NAME?</definedName>
    <definedName function="false" hidden="false" localSheetId="12" name="первый" vbProcedure="false">#REF!</definedName>
    <definedName function="false" hidden="false" localSheetId="12" name="показатель" vbProcedure="false">#REF!</definedName>
    <definedName function="false" hidden="false" localSheetId="12" name="третий" vbProcedure="false">#REF!</definedName>
    <definedName function="false" hidden="false" localSheetId="12" name="четвертый" vbProcedure="false">#REF!</definedName>
    <definedName function="false" hidden="false" localSheetId="13" name="Excel_BuiltIn_Recorder" vbProcedure="false">#REF!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DOP" vbProcedure="false">[8]Регионы!$S$19,[8]Регионы!$S$19,[8]Регионы!$Q$4113,[8]Регионы!$Q$4113,[8]Регионы!$Q$4113,[8]Регионы!$Q$4113</definedName>
    <definedName function="false" hidden="false" localSheetId="13" name="P1_SCOPE_F1_PRT" vbProcedure="false">#REF!,#REF!,#REF!,#REF!</definedName>
    <definedName function="false" hidden="false" localSheetId="13" name="P1_SCOPE_F2_PRT" vbProcedure="false">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ET_PROT" vbProcedure="false">#REF!,#REF!,#REF!,#REF!,#REF!,#REF!,#REF!</definedName>
    <definedName function="false" hidden="false" localSheetId="13" name="P1_SET_PRT" vbProcedure="false">#REF!,#REF!,#REF!,#REF!,#REF!,#REF!,#REF!</definedName>
    <definedName function="false" hidden="false" localSheetId="13" name="P2_SCOPE_F1_PRT" vbProcedure="false">#REF!,#REF!,#REF!,#REF!</definedName>
    <definedName function="false" hidden="false" localSheetId="13" name="P2_SCOPE_F2_PRT" vbProcedure="false">#REF!,#REF!,#REF!,#REF!</definedName>
    <definedName function="false" hidden="false" localSheetId="13" name="P3_SCOPE_F1_PRT" vbProcedure="false">#REF!,#REF!,#REF!,#REF!</definedName>
    <definedName function="false" hidden="false" localSheetId="1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3" name="P4_SCOPE_F1_PRT" vbProcedure="false">#REF!,#REF!,#REF!,#REF!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2_" vbProcedure="false">#REF!</definedName>
    <definedName function="false" hidden="false" localSheetId="13" name="S13_" vbProcedure="false">#REF!</definedName>
    <definedName function="false" hidden="false" localSheetId="13" name="S14_" vbProcedure="false">#REF!</definedName>
    <definedName function="false" hidden="false" localSheetId="13" name="S15_" vbProcedure="false">#REF!</definedName>
    <definedName function="false" hidden="false" localSheetId="13" name="S16_" vbProcedure="false">#REF!</definedName>
    <definedName function="false" hidden="false" localSheetId="13" name="S17_" vbProcedure="false">#REF!</definedName>
    <definedName function="false" hidden="false" localSheetId="13" name="S18_" vbProcedure="false">#REF!</definedName>
    <definedName function="false" hidden="false" localSheetId="13" name="S19_" vbProcedure="false">#REF!</definedName>
    <definedName function="false" hidden="false" localSheetId="13" name="S1_" vbProcedure="false">#REF!</definedName>
    <definedName function="false" hidden="false" localSheetId="13" name="S20_" vbProcedure="false">#REF!</definedName>
    <definedName function="false" hidden="false" localSheetId="13" name="S2_" vbProcedure="false">#REF!</definedName>
    <definedName function="false" hidden="false" localSheetId="13" name="S3_" vbProcedure="false">#REF!</definedName>
    <definedName function="false" hidden="false" localSheetId="13" name="S4_" vbProcedure="false">#REF!</definedName>
    <definedName function="false" hidden="false" localSheetId="13" name="S5_" vbProcedure="false">#REF!</definedName>
    <definedName function="false" hidden="false" localSheetId="13" name="S6_" vbProcedure="false">#REF!</definedName>
    <definedName function="false" hidden="false" localSheetId="13" name="S7_" vbProcedure="false">#REF!</definedName>
    <definedName function="false" hidden="false" localSheetId="13" name="S8_" vbProcedure="false">#REF!</definedName>
    <definedName function="false" hidden="false" localSheetId="13" name="S9_" vbProcedure="false">#REF!</definedName>
    <definedName function="false" hidden="false" localSheetId="13" name="SCOPE_CPR" vbProcedure="false">[8]Регионы!$A$1</definedName>
    <definedName function="false" hidden="false" localSheetId="13" name="SCOPE_DOP" vbProcedure="false">[8]Регионы!$S$19,'Р.У. 1.6 (2021)'!P1_SCOPE_DOP</definedName>
    <definedName function="false" hidden="false" localSheetId="13" name="SCOPE_F1_PRT" vbProcedure="false">#REF!,'Р.У. 1.6 (2021)'!P1_SCOPE_F1_PRT,'Р.У. 1.6 (2021)'!P2_SCOPE_F1_PRT,'Р.У. 1.6 (2021)'!P3_SCOPE_F1_PRT,'Р.У. 1.6 (2021)'!P4_SCOPE_F1_PRT</definedName>
    <definedName function="false" hidden="false" localSheetId="13" name="SCOPE_F2_LD1" vbProcedure="false">#REF!</definedName>
    <definedName function="false" hidden="false" localSheetId="13" name="SCOPE_F2_LD2" vbProcedure="false">#REF!</definedName>
    <definedName function="false" hidden="false" localSheetId="13" name="SCOPE_F2_PRT" vbProcedure="false">#REF!,#REF!,#REF!,'Р.У. 1.6 (2021)'!P1_SCOPE_F2_PRT,'Р.У. 1.6 (2021)'!P2_SCOPE_F2_PRT</definedName>
    <definedName function="false" hidden="false" localSheetId="13" name="SCOPE_SV_PRT" vbProcedure="false">P1_SCOPE_SV_PRT,P2_SCOPE_SV_PRT,'Р.У. 1.6 (2021)'!P3_SCOPE_SV_PRT</definedName>
    <definedName function="false" hidden="false" localSheetId="13" name="SCOPE_TP_1" vbProcedure="false">#REF!</definedName>
    <definedName function="false" hidden="false" localSheetId="13" name="T10?item_ext?РОСТ" vbProcedure="false">'[13]28'!$A$1</definedName>
    <definedName function="false" hidden="false" localSheetId="13" name="T10?unit?ПРЦ" vbProcedure="false">'[13]28'!$A$1</definedName>
    <definedName function="false" hidden="false" localSheetId="13" name="T10_Copy1" vbProcedure="false">'[13]28'!$A$1</definedName>
    <definedName function="false" hidden="false" localSheetId="13" name="T10_Copy2" vbProcedure="false">'[13]28'!$A$1</definedName>
    <definedName function="false" hidden="false" localSheetId="13" name="T10_Copy3" vbProcedure="false">'[13]28'!$A$1</definedName>
    <definedName function="false" hidden="false" localSheetId="13" name="T10_Copy4" vbProcedure="false">'[13]28'!$A$1</definedName>
    <definedName function="false" hidden="false" localSheetId="13" name="T11?item_ext?РОСТ" vbProcedure="false">'[13]29'!$A$1</definedName>
    <definedName function="false" hidden="false" localSheetId="13" name="T11?unit?ПРЦ" vbProcedure="false">'[13]29'!$A$1</definedName>
    <definedName function="false" hidden="false" localSheetId="13" name="T11_Copy1" vbProcedure="false">'[13]29'!$A$1</definedName>
    <definedName function="false" hidden="false" localSheetId="13" name="T11_Copy2" vbProcedure="false">'[13]29'!$A$1</definedName>
    <definedName function="false" hidden="false" localSheetId="13" name="T11_Copy3" vbProcedure="false">'[13]29'!$A$1</definedName>
    <definedName function="false" hidden="false" localSheetId="13" name="T11_Copy4" vbProcedure="false">'[13]29'!$A$1</definedName>
    <definedName function="false" hidden="false" localSheetId="13" name="T11_Copy5" vbProcedure="false">'[13]29'!$A$1</definedName>
    <definedName function="false" hidden="false" localSheetId="13" name="T11_Copy6" vbProcedure="false">'[13]29'!$A$1</definedName>
    <definedName function="false" hidden="false" localSheetId="13" name="T11_Copy7_1" vbProcedure="false">'[13]29'!$A$1</definedName>
    <definedName function="false" hidden="false" localSheetId="13" name="T11_Copy7_2" vbProcedure="false">'[13]29'!$A$1</definedName>
    <definedName function="false" hidden="false" localSheetId="13" name="T11_Copy8" vbProcedure="false">'[13]29'!$A$1</definedName>
    <definedName function="false" hidden="false" localSheetId="13" name="T11_Copy9" vbProcedure="false">'[13]29'!$A$1</definedName>
    <definedName function="false" hidden="false" localSheetId="13" name="T12?item_ext?РОСТ" vbProcedure="false">'[13]14'!$A$1</definedName>
    <definedName function="false" hidden="false" localSheetId="13" name="T12?unit?ПРЦ" vbProcedure="false">'[13]14'!$A$1</definedName>
    <definedName function="false" hidden="false" localSheetId="13" name="T12_Copy" vbProcedure="false">'[13]14'!$A$1</definedName>
    <definedName function="false" hidden="false" localSheetId="13" name="T13?item_ext?РОСТ" vbProcedure="false">'[13]15'!$A$1</definedName>
    <definedName function="false" hidden="false" localSheetId="13" name="T13?unit?ПРЦ" vbProcedure="false">'[13]15'!$A$1</definedName>
    <definedName function="false" hidden="false" localSheetId="13" name="T14?item_ext?РОСТ" vbProcedure="false">'[13]16'!$A$1</definedName>
    <definedName function="false" hidden="false" localSheetId="13" name="T14_Copy" vbProcedure="false">'[13]16'!$A$1</definedName>
    <definedName function="false" hidden="false" localSheetId="13" name="T15?item_ext?РОСТ" vbProcedure="false">'[13]20'!$A$1</definedName>
    <definedName function="false" hidden="false" localSheetId="13" name="T15?unit?ПРЦ" vbProcedure="false">'[13]20'!$A$1</definedName>
    <definedName function="false" hidden="false" localSheetId="13" name="T16?item_ext?РОСТ" vbProcedure="false">'[13]30'!$A$1</definedName>
    <definedName function="false" hidden="false" localSheetId="13" name="T16?unit?ПРЦ" vbProcedure="false">'[13]30'!$A$1</definedName>
    <definedName function="false" hidden="false" localSheetId="13" name="T16_Copy" vbProcedure="false">'[13]30'!$A$1</definedName>
    <definedName function="false" hidden="false" localSheetId="13" name="T16_Copy2" vbProcedure="false">'[13]30'!$A$1</definedName>
    <definedName function="false" hidden="false" localSheetId="13" name="T17?item_ext?РОСТ" vbProcedure="false">'[13]31'!$A$1</definedName>
    <definedName function="false" hidden="false" localSheetId="13" name="T18?item_ext?РОСТ" vbProcedure="false">'[13]13'!$A$1</definedName>
    <definedName function="false" hidden="false" localSheetId="13" name="T18?unit?ПРЦ" vbProcedure="false">'[13]13'!$A$1</definedName>
    <definedName function="false" hidden="false" localSheetId="13" name="T18_Copy1" vbProcedure="false">'[13]13'!$A$1</definedName>
    <definedName function="false" hidden="false" localSheetId="13" name="T18_Copy2" vbProcedure="false">'[13]13'!$A$1</definedName>
    <definedName function="false" hidden="false" localSheetId="13" name="T18_Copy3" vbProcedure="false">'[13]13'!$A$1</definedName>
    <definedName function="false" hidden="false" localSheetId="13" name="T18_Copy4" vbProcedure="false">'[13]13'!$A$1</definedName>
    <definedName function="false" hidden="false" localSheetId="13" name="T18_Copy5" vbProcedure="false">'[13]13'!$A$1</definedName>
    <definedName function="false" hidden="false" localSheetId="13" name="T18_Copy6" vbProcedure="false">'[13]13'!$A$1</definedName>
    <definedName function="false" hidden="false" localSheetId="13" name="T19?item_ext?РОСТ" vbProcedure="false">'[13]19'!$A$1</definedName>
    <definedName function="false" hidden="false" localSheetId="13" name="T19?unit?ПРЦ" vbProcedure="false">'[13]19'!$A$1</definedName>
    <definedName function="false" hidden="false" localSheetId="13" name="T19_Copy" vbProcedure="false">'[13]19'!$A$1</definedName>
    <definedName function="false" hidden="false" localSheetId="13" name="T19_Copy2" vbProcedure="false">'[13]19'!$A$1</definedName>
    <definedName function="false" hidden="false" localSheetId="13" name="T1?axis?ПРД?БАЗ" vbProcedure="false">#REF!,#REF!</definedName>
    <definedName function="false" hidden="false" localSheetId="13" name="T1?axis?ПРД?ПРЕД" vbProcedure="false">#REF!,#REF!</definedName>
    <definedName function="false" hidden="false" localSheetId="13" name="T1?axis?ПРД?РЕГ" vbProcedure="false">#REF!</definedName>
    <definedName function="false" hidden="false" localSheetId="13" name="T1?axis?ПФ?ПЛАН" vbProcedure="false">#REF!,#REF!,#REF!,#REF!</definedName>
    <definedName function="false" hidden="false" localSheetId="13" name="T1?axis?ПФ?ФАКТ" vbProcedure="false">#REF!,#REF!,#REF!,#REF!</definedName>
    <definedName function="false" hidden="false" localSheetId="13" name="T1?Data" vbProcedure="false">#REF!,#REF!,#REF!</definedName>
    <definedName function="false" hidden="false" localSheetId="13" name="T1?item_ext?РОСТ" vbProcedure="false">#REF!</definedName>
    <definedName function="false" hidden="false" localSheetId="13" name="T1?L1" vbProcedure="false">#REF!</definedName>
    <definedName function="false" hidden="false" localSheetId="13" name="T1?L2" vbProcedure="false">#REF!</definedName>
    <definedName function="false" hidden="false" localSheetId="13" name="T1?L3" vbProcedure="false">#REF!</definedName>
    <definedName function="false" hidden="false" localSheetId="13" name="T1?L4" vbProcedure="false">#REF!</definedName>
    <definedName function="false" hidden="false" localSheetId="13" name="T1?L5" vbProcedure="false">#REF!</definedName>
    <definedName function="false" hidden="false" localSheetId="13" name="T1?L6" vbProcedure="false">#REF!</definedName>
    <definedName function="false" hidden="false" localSheetId="13" name="T1?L7" vbProcedure="false">#REF!</definedName>
    <definedName function="false" hidden="false" localSheetId="13" name="T1?L7_1" vbProcedure="false">#REF!</definedName>
    <definedName function="false" hidden="false" localSheetId="13" name="T1?L7_2" vbProcedure="false">#REF!</definedName>
    <definedName function="false" hidden="false" localSheetId="13" name="T1?L7_3" vbProcedure="false">#REF!</definedName>
    <definedName function="false" hidden="false" localSheetId="13" name="T1?L7_4" vbProcedure="false">#REF!</definedName>
    <definedName function="false" hidden="false" localSheetId="13" name="T1?L8" vbProcedure="false">#REF!</definedName>
    <definedName function="false" hidden="false" localSheetId="13" name="T1?L8_1" vbProcedure="false">#REF!</definedName>
    <definedName function="false" hidden="false" localSheetId="13" name="T1?L8_2" vbProcedure="false">#REF!</definedName>
    <definedName function="false" hidden="false" localSheetId="13" name="T1?L8_3" vbProcedure="false">#REF!</definedName>
    <definedName function="false" hidden="false" localSheetId="13" name="T1?L9" vbProcedure="false">#REF!</definedName>
    <definedName function="false" hidden="false" localSheetId="13" name="T1?Name" vbProcedure="false">#REF!</definedName>
    <definedName function="false" hidden="false" localSheetId="13" name="T1?Table" vbProcedure="false">#REF!</definedName>
    <definedName function="false" hidden="false" localSheetId="13" name="T1?Title" vbProcedure="false">#REF!</definedName>
    <definedName function="false" hidden="false" localSheetId="13" name="T1?unit?МВТ" vbProcedure="false">#REF!</definedName>
    <definedName function="false" hidden="false" localSheetId="13" name="T1?unit?ПРЦ" vbProcedure="false">#REF!</definedName>
    <definedName function="false" hidden="false" localSheetId="13" name="T20?item_ext?РОСТ" vbProcedure="false">'[13]32'!$A$1</definedName>
    <definedName function="false" hidden="false" localSheetId="13" name="T20?unit?ПРЦ" vbProcedure="false">'[13]32'!$A$1</definedName>
    <definedName function="false" hidden="false" localSheetId="13" name="T20_Copy1" vbProcedure="false">'[13]32'!$A$1</definedName>
    <definedName function="false" hidden="false" localSheetId="13" name="T20_Copy2" vbProcedure="false">'[13]32'!$A$1</definedName>
    <definedName function="false" hidden="false" localSheetId="13" name="T21?axis?R?ДОГОВОР" vbProcedure="false">'[13]33'!$A$1</definedName>
    <definedName function="false" hidden="false" localSheetId="13" name="T21?axis?R?ДОГОВОР?" vbProcedure="false">'[13]33'!$A$1</definedName>
    <definedName function="false" hidden="false" localSheetId="13" name="T21?item_ext?РОСТ" vbProcedure="false">'[13]33'!$A$1</definedName>
    <definedName function="false" hidden="false" localSheetId="13" name="T21?L4_x" vbProcedure="false">'[13]33'!$A$1</definedName>
    <definedName function="false" hidden="false" localSheetId="13" name="T21?unit?ПРЦ" vbProcedure="false">'[13]33'!$A$1</definedName>
    <definedName function="false" hidden="false" localSheetId="13" name="T21_Copy" vbProcedure="false">'[13]33'!$A$1</definedName>
    <definedName function="false" hidden="false" localSheetId="13" name="T22?item_ext?РОСТ" vbProcedure="false">'[13]34'!$A$1</definedName>
    <definedName function="false" hidden="false" localSheetId="13" name="T22?L2" vbProcedure="false">'[13]34'!$A$1</definedName>
    <definedName function="false" hidden="false" localSheetId="13" name="T22?unit?ПРЦ" vbProcedure="false">'[13]34'!$A$1</definedName>
    <definedName function="false" hidden="false" localSheetId="13" name="T22_Copy" vbProcedure="false">'[13]34'!$A$1</definedName>
    <definedName function="false" hidden="false" localSheetId="13" name="T22_Copy2" vbProcedure="false">'[13]34'!$A$1</definedName>
    <definedName function="false" hidden="false" localSheetId="13" name="T23?item_ext?РОСТ" vbProcedure="false">'[13]17'!$A$1</definedName>
    <definedName function="false" hidden="false" localSheetId="13" name="T24?item_ext?РОСТ" vbProcedure="false">'[13]9'!$A$1</definedName>
    <definedName function="false" hidden="false" localSheetId="13" name="T24_Copy1" vbProcedure="false">'[13]9'!$A$1</definedName>
    <definedName function="false" hidden="false" localSheetId="13" name="T24_Copy2" vbProcedure="false">'[13]9'!$A$1</definedName>
    <definedName function="false" hidden="false" localSheetId="13" name="T25?item_ext?РОСТ" vbProcedure="false">'[13]6'!$A$1</definedName>
    <definedName function="false" hidden="false" localSheetId="13" name="T25?item_ext?РОСТ2" vbProcedure="false">'[13]6'!$A$1</definedName>
    <definedName function="false" hidden="false" localSheetId="13" name="T25?unit?ПРЦ" vbProcedure="false">'[13]6'!$A$1</definedName>
    <definedName function="false" hidden="false" localSheetId="13" name="T25_Copy1" vbProcedure="false">'[13]6'!$A$1</definedName>
    <definedName function="false" hidden="false" localSheetId="13" name="T25_Copy2" vbProcedure="false">'[13]6'!$A$1</definedName>
    <definedName function="false" hidden="false" localSheetId="13" name="T25_Copy3" vbProcedure="false">'[13]6'!$A$1</definedName>
    <definedName function="false" hidden="false" localSheetId="13" name="T25_Copy4" vbProcedure="false">'[13]6'!$A$1</definedName>
    <definedName function="false" hidden="false" localSheetId="13" name="T26?item_ext?РОСТ" vbProcedure="false">'[13]11'!$A$1</definedName>
    <definedName function="false" hidden="false" localSheetId="13" name="T26?L1" vbProcedure="false">'[13]11'!$A$1</definedName>
    <definedName function="false" hidden="false" localSheetId="13" name="T26?L1_1" vbProcedure="false">'[13]11'!$A$1</definedName>
    <definedName function="false" hidden="false" localSheetId="13" name="T26?L1_2" vbProcedure="false">'[13]11'!$A$1</definedName>
    <definedName function="false" hidden="false" localSheetId="13" name="T26?L2" vbProcedure="false">'[13]11'!$A$1</definedName>
    <definedName function="false" hidden="false" localSheetId="13" name="T26?unit?ПРЦ" vbProcedure="false">'[13]11'!$A$1</definedName>
    <definedName function="false" hidden="false" localSheetId="13" name="T28?item_ext?РОСТ" vbProcedure="false">'[13]12'!$A$1</definedName>
    <definedName function="false" hidden="false" localSheetId="13" name="T28?unit?ПРЦ" vbProcedure="false">'[13]12'!$A$1</definedName>
    <definedName function="false" hidden="false" localSheetId="13" name="T28_Copy" vbProcedure="false">'[13]12'!$A$1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3?item_ext?РОСТ" vbProcedure="false">'[13]37'!$A$1</definedName>
    <definedName function="false" hidden="false" localSheetId="13" name="T4?item_ext?РОСТ" vbProcedure="false">'[13]38'!$A$1</definedName>
    <definedName function="false" hidden="false" localSheetId="13" name="T5?item_ext?РОСТ" vbProcedure="false">'[13]27'!$A$1</definedName>
    <definedName function="false" hidden="false" localSheetId="13" name="T6?item_ext?РОСТ" vbProcedure="false">'[13]23'!$A$1</definedName>
    <definedName function="false" hidden="false" localSheetId="13" name="T6_Protect" vbProcedure="false">#NAME?,#NAME?</definedName>
    <definedName function="false" hidden="false" localSheetId="13" name="T8?item_ext?РОСТ" vbProcedure="false">'[13]21'!$A$1</definedName>
    <definedName function="false" hidden="false" localSheetId="13" name="T8?L1" vbProcedure="false">'[13]21'!$A$1</definedName>
    <definedName function="false" hidden="false" localSheetId="13" name="T8?L1_1" vbProcedure="false">'[13]21'!$A$1</definedName>
    <definedName function="false" hidden="false" localSheetId="13" name="T8?L1_2" vbProcedure="false">'[13]21'!$A$1</definedName>
    <definedName function="false" hidden="false" localSheetId="13" name="T8?L2" vbProcedure="false">'[13]21'!$A$1</definedName>
    <definedName function="false" hidden="false" localSheetId="13" name="T8?L2_1" vbProcedure="false">'[13]21'!$A$1</definedName>
    <definedName function="false" hidden="false" localSheetId="13" name="T8?L2_2" vbProcedure="false">'[13]21'!$A$1</definedName>
    <definedName function="false" hidden="false" localSheetId="13" name="T8?L3" vbProcedure="false">'[13]21'!$A$1</definedName>
    <definedName function="false" hidden="false" localSheetId="13" name="T8?L3_1" vbProcedure="false">'[13]21'!$A$1</definedName>
    <definedName function="false" hidden="false" localSheetId="13" name="T8?L3_2" vbProcedure="false">'[13]21'!$A$1</definedName>
    <definedName function="false" hidden="false" localSheetId="13" name="T8?L4" vbProcedure="false">'[13]21'!$A$1</definedName>
    <definedName function="false" hidden="false" localSheetId="13" name="T8?L4_1" vbProcedure="false">'[13]21'!$A$1</definedName>
    <definedName function="false" hidden="false" localSheetId="13" name="T8?L4_2" vbProcedure="false">'[13]21'!$A$1</definedName>
    <definedName function="false" hidden="false" localSheetId="13" name="T8?L5" vbProcedure="false">'[13]21'!$A$1</definedName>
    <definedName function="false" hidden="false" localSheetId="13" name="T8?L5_1" vbProcedure="false">'[13]21'!$A$1</definedName>
    <definedName function="false" hidden="false" localSheetId="13" name="T8?L5_2" vbProcedure="false">'[13]21'!$A$1</definedName>
    <definedName function="false" hidden="false" localSheetId="13" name="T8?L6" vbProcedure="false">'[13]21'!$A$1</definedName>
    <definedName function="false" hidden="false" localSheetId="13" name="T8?L6_1" vbProcedure="false">'[13]21'!$A$1</definedName>
    <definedName function="false" hidden="false" localSheetId="13" name="T8?L6_2" vbProcedure="false">'[13]21'!$A$1</definedName>
    <definedName function="false" hidden="false" localSheetId="13" name="T8?L7" vbProcedure="false">'[13]21'!$A$1</definedName>
    <definedName function="false" hidden="false" localSheetId="13" name="T8?L7_1" vbProcedure="false">'[13]21'!$A$1</definedName>
    <definedName function="false" hidden="false" localSheetId="13" name="T8?L7_2" vbProcedure="false">'[13]21'!$A$1</definedName>
    <definedName function="false" hidden="false" localSheetId="13" name="T8?L9" vbProcedure="false">'[13]21'!$A$1</definedName>
    <definedName function="false" hidden="false" localSheetId="13" name="T8?L9_1" vbProcedure="false">'[13]21'!$A$1</definedName>
    <definedName function="false" hidden="false" localSheetId="13" name="T8?L9_2" vbProcedure="false">'[13]21'!$A$1</definedName>
    <definedName function="false" hidden="false" localSheetId="13" name="T8?Title" vbProcedure="false">'[13]21'!$A$1</definedName>
    <definedName function="false" hidden="false" localSheetId="13" name="T8?unit?ПРЦ" vbProcedure="false">'[13]21'!$A$1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\o" vbProcedure="false">#REF!</definedName>
    <definedName function="false" hidden="false" localSheetId="13" name="_SP1" vbProcedure="false">[1]FES!DC$26986</definedName>
    <definedName function="false" hidden="false" localSheetId="13" name="_SP10" vbProcedure="false">[1]FES!DC$26986</definedName>
    <definedName function="false" hidden="false" localSheetId="13" name="_SP11" vbProcedure="false">[1]FES!DC$26986</definedName>
    <definedName function="false" hidden="false" localSheetId="13" name="_SP12" vbProcedure="false">[1]FES!DC$26986</definedName>
    <definedName function="false" hidden="false" localSheetId="13" name="_SP13" vbProcedure="false">[1]FES!DC$26986</definedName>
    <definedName function="false" hidden="false" localSheetId="13" name="_SP14" vbProcedure="false">[1]FES!DC$26986</definedName>
    <definedName function="false" hidden="false" localSheetId="13" name="_SP15" vbProcedure="false">[1]FES!DC$26986</definedName>
    <definedName function="false" hidden="false" localSheetId="13" name="_SP16" vbProcedure="false">[1]FES!DC$26986</definedName>
    <definedName function="false" hidden="false" localSheetId="13" name="_SP17" vbProcedure="false">[1]FES!DC$26986</definedName>
    <definedName function="false" hidden="false" localSheetId="13" name="_SP18" vbProcedure="false">[1]FES!DC$26986</definedName>
    <definedName function="false" hidden="false" localSheetId="13" name="_SP19" vbProcedure="false">[1]FES!DC$26986</definedName>
    <definedName function="false" hidden="false" localSheetId="13" name="_SP2" vbProcedure="false">[1]FES!DC$26986</definedName>
    <definedName function="false" hidden="false" localSheetId="13" name="_SP20" vbProcedure="false">[1]FES!DC$26986</definedName>
    <definedName function="false" hidden="false" localSheetId="13" name="_SP3" vbProcedure="false">[1]FES!DC$26986</definedName>
    <definedName function="false" hidden="false" localSheetId="13" name="_SP4" vbProcedure="false">[1]FES!DC$26986</definedName>
    <definedName function="false" hidden="false" localSheetId="13" name="_SP5" vbProcedure="false">[1]FES!DC$26986</definedName>
    <definedName function="false" hidden="false" localSheetId="13" name="_SP7" vbProcedure="false">[1]FES!DC$26986</definedName>
    <definedName function="false" hidden="false" localSheetId="13" name="_SP8" vbProcedure="false">[1]FES!DC$26986</definedName>
    <definedName function="false" hidden="false" localSheetId="13" name="_SP9" vbProcedure="false">[1]FES!DC$26986</definedName>
    <definedName function="false" hidden="false" localSheetId="13" name="__SP1" vbProcedure="false">[1]FES!DC$26986</definedName>
    <definedName function="false" hidden="false" localSheetId="13" name="__SP10" vbProcedure="false">[1]FES!DC$26986</definedName>
    <definedName function="false" hidden="false" localSheetId="13" name="__SP11" vbProcedure="false">[1]FES!DC$26986</definedName>
    <definedName function="false" hidden="false" localSheetId="13" name="__SP12" vbProcedure="false">[1]FES!DC$26986</definedName>
    <definedName function="false" hidden="false" localSheetId="13" name="__SP13" vbProcedure="false">[1]FES!DC$26986</definedName>
    <definedName function="false" hidden="false" localSheetId="13" name="__SP14" vbProcedure="false">[1]FES!DC$26986</definedName>
    <definedName function="false" hidden="false" localSheetId="13" name="__SP15" vbProcedure="false">[1]FES!DC$26986</definedName>
    <definedName function="false" hidden="false" localSheetId="13" name="__SP16" vbProcedure="false">[1]FES!DC$26986</definedName>
    <definedName function="false" hidden="false" localSheetId="13" name="__SP17" vbProcedure="false">[1]FES!DC$26986</definedName>
    <definedName function="false" hidden="false" localSheetId="13" name="__SP18" vbProcedure="false">[1]FES!DC$26986</definedName>
    <definedName function="false" hidden="false" localSheetId="13" name="__SP19" vbProcedure="false">[1]FES!DC$26986</definedName>
    <definedName function="false" hidden="false" localSheetId="13" name="__SP2" vbProcedure="false">[1]FES!DC$26986</definedName>
    <definedName function="false" hidden="false" localSheetId="13" name="__SP20" vbProcedure="false">[1]FES!DC$26986</definedName>
    <definedName function="false" hidden="false" localSheetId="13" name="__SP3" vbProcedure="false">[1]FES!DC$26986</definedName>
    <definedName function="false" hidden="false" localSheetId="13" name="__SP4" vbProcedure="false">[1]FES!DC$26986</definedName>
    <definedName function="false" hidden="false" localSheetId="13" name="__SP5" vbProcedure="false">[1]FES!DC$26986</definedName>
    <definedName function="false" hidden="false" localSheetId="13" name="__SP7" vbProcedure="false">[1]FES!DC$26986</definedName>
    <definedName function="false" hidden="false" localSheetId="13" name="__SP8" vbProcedure="false">[1]FES!DC$26986</definedName>
    <definedName function="false" hidden="false" localSheetId="13" name="__SP9" vbProcedure="false">[1]FES!DC$26986</definedName>
    <definedName function="false" hidden="false" localSheetId="13" name="вл91" vbProcedure="false">'[17]11.08'!$A$1</definedName>
    <definedName function="false" hidden="false" localSheetId="13" name="второй" vbProcedure="false">#REF!</definedName>
    <definedName function="false" hidden="false" localSheetId="13" name="коэф1" vbProcedure="false">#REF!</definedName>
    <definedName function="false" hidden="false" localSheetId="13" name="коэф2" vbProcedure="false">#REF!</definedName>
    <definedName function="false" hidden="false" localSheetId="13" name="коэф3" vbProcedure="false">#REF!</definedName>
    <definedName function="false" hidden="false" localSheetId="13" name="коэф4" vbProcedure="false">#REF!</definedName>
    <definedName function="false" hidden="false" localSheetId="13" name="Макрос1" vbProcedure="false">#REF!</definedName>
    <definedName function="false" hidden="false" localSheetId="13" name="Макрос3" vbProcedure="false">#REF!</definedName>
    <definedName function="false" hidden="false" localSheetId="13" name="Мс12" vbProcedure="false">#REF!</definedName>
    <definedName function="false" hidden="false" localSheetId="13" name="н" vbProcedure="false">#NAME?</definedName>
    <definedName function="false" hidden="false" localSheetId="13" name="первый" vbProcedure="false">#REF!</definedName>
    <definedName function="false" hidden="false" localSheetId="13" name="показатель" vbProcedure="false">#REF!</definedName>
    <definedName function="false" hidden="false" localSheetId="13" name="третий" vbProcedure="false">#REF!</definedName>
    <definedName function="false" hidden="false" localSheetId="13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08">
  <si>
    <t xml:space="preserve">Ф О Р М А   Т П - 2 0 2 3 ТСО-73</t>
  </si>
  <si>
    <t xml:space="preserve">Субъект РФ</t>
  </si>
  <si>
    <t xml:space="preserve">Ульяновская область</t>
  </si>
  <si>
    <t xml:space="preserve">Период регулирования</t>
  </si>
  <si>
    <t xml:space="preserve">Наименование сетевой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0350001</t>
  </si>
  <si>
    <t xml:space="preserve">Вид деятельности</t>
  </si>
  <si>
    <t xml:space="preserve">Технологическое присоединение</t>
  </si>
  <si>
    <t xml:space="preserve">Адрес организации</t>
  </si>
  <si>
    <t xml:space="preserve">Юридический адрес:</t>
  </si>
  <si>
    <t xml:space="preserve">г. Ульяновск, ул. Крымова, д.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(8422) 58-05-55 (доб.52-90)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(8422) 58-77-03</t>
  </si>
  <si>
    <t xml:space="preserve">e-mail</t>
  </si>
  <si>
    <t xml:space="preserve">energy@ukbp.ru</t>
  </si>
  <si>
    <t xml:space="preserve">Все поля обязательны к заполнению!</t>
  </si>
  <si>
    <t xml:space="preserve">По окончанию заполнения формы распечатанные листы вкладок подписываются ответственными лицами и руководителем ТСО, заверяются печатью организации и направляются в составе материалов в регулирующий орган.</t>
  </si>
  <si>
    <t xml:space="preserve">Приложения № 1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Объект электросетевого хозяйства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отяженность (для линий электропередачи), </t>
    </r>
    <r>
      <rPr>
        <b val="true"/>
        <u val="single"/>
        <sz val="16"/>
        <rFont val="Times New Roman"/>
        <family val="1"/>
        <charset val="204"/>
      </rPr>
      <t xml:space="preserve">КИЛОМЕТР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/ Количество пунктов секционирования, </t>
    </r>
    <r>
      <rPr>
        <b val="true"/>
        <sz val="14"/>
        <rFont val="Times New Roman"/>
        <family val="1"/>
        <charset val="204"/>
      </rPr>
      <t xml:space="preserve">ШТУК </t>
    </r>
    <r>
      <rPr>
        <sz val="14"/>
        <rFont val="Times New Roman"/>
        <family val="1"/>
        <charset val="204"/>
      </rPr>
      <t xml:space="preserve">/ Количество точек учета, </t>
    </r>
    <r>
      <rPr>
        <b val="true"/>
        <sz val="14"/>
        <rFont val="Times New Roman"/>
        <family val="1"/>
        <charset val="204"/>
      </rPr>
      <t xml:space="preserve">ШТУК
</t>
    </r>
  </si>
  <si>
    <t xml:space="preserve">Присоединенная максимальная мощность, кВт</t>
  </si>
  <si>
    <r>
      <rPr>
        <sz val="14"/>
        <rFont val="Times New Roman"/>
        <family val="1"/>
        <charset val="204"/>
      </rPr>
      <t xml:space="preserve">Расходы на строительство объекта/на обеспечение средствами коммерческого учета электрической энергии (мощности),
</t>
    </r>
    <r>
      <rPr>
        <b val="true"/>
        <u val="single"/>
        <sz val="18"/>
        <rFont val="Times New Roman"/>
        <family val="1"/>
        <charset val="204"/>
      </rPr>
      <t xml:space="preserve">ТЫС.РУБ., без НДС</t>
    </r>
  </si>
  <si>
    <t xml:space="preserve">Строительство воздушных линий</t>
  </si>
  <si>
    <t xml:space="preserve">-</t>
  </si>
  <si>
    <t xml:space="preserve">2.j</t>
  </si>
  <si>
    <t xml:space="preserve">Материал опоры (деревянные (j=1), металлические (j=2), железобетонные (j=3))</t>
  </si>
  <si>
    <t xml:space="preserve">2.j.k</t>
  </si>
  <si>
    <t xml:space="preserve">Тип провода (изолированный провод (k=1), неизолированный провод (k=2))</t>
  </si>
  <si>
    <t xml:space="preserve">2.j.k.l</t>
  </si>
  <si>
    <t xml:space="preserve">Материал провода (медный (l=1), стальной (l=2), сталеалюминиевый (l=3))</t>
  </si>
  <si>
    <t xml:space="preserve">2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2.j.k.l.m.n.</t>
  </si>
  <si>
    <t xml:space="preserve">Количество цепей (одноцепная (n = 1), двухцепная (n = 2)</t>
  </si>
  <si>
    <t xml:space="preserve">2.j.k.l.m.n.o</t>
  </si>
  <si>
    <t xml:space="preserve">на металлических опорах, за исключением многогранных (o = 1), на многогранных опорах (o = 2)</t>
  </si>
  <si>
    <t xml:space="preserve">…</t>
  </si>
  <si>
    <t xml:space="preserve">&lt;пообъектная расшифровка&gt;</t>
  </si>
  <si>
    <t xml:space="preserve">Строительство кабельных линий</t>
  </si>
  <si>
    <t xml:space="preserve">3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 путем горизонтального наклонного бурения (j=6)</t>
  </si>
  <si>
    <t xml:space="preserve">3.j.k</t>
  </si>
  <si>
    <t xml:space="preserve">Одножильные (k = 1) и многожильные (k = 2)</t>
  </si>
  <si>
    <t xml:space="preserve">3.j.k.l</t>
  </si>
  <si>
    <t xml:space="preserve">Кабели с резиновой и пластмассовой изоляцией (l=1), бумажной изоляцией (l=2)</t>
  </si>
  <si>
    <t xml:space="preserve">3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3.j.k.l.m.n
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Строительство пунктов секционирования</t>
  </si>
  <si>
    <t xml:space="preserve">4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4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4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5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5.j.k</t>
  </si>
  <si>
    <t xml:space="preserve">Однотрансформаторные (k = 1), двухтрансформаторные и более (k = 2)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
</t>
  </si>
  <si>
    <t xml:space="preserve">5.j.k.l.m</t>
  </si>
  <si>
    <t xml:space="preserve">Столбового/мачтового типа (m = 1), шкафного или киоскового типа (m = 2), блочного типа (m = 3), встроенного типа (m = 4)
</t>
  </si>
  <si>
    <t xml:space="preserve">Строительство распределительных трансформаторных подстанций (РТП) с уровнем напряжения до 35 кВ</t>
  </si>
  <si>
    <t xml:space="preserve">6.j</t>
  </si>
  <si>
    <t xml:space="preserve">Распределительные трансформаторные подстанции (РТП) (j=1)</t>
  </si>
  <si>
    <t xml:space="preserve">6.j.k</t>
  </si>
  <si>
    <t xml:space="preserve">6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
</t>
  </si>
  <si>
    <t xml:space="preserve">6.j.k.l.m
</t>
  </si>
  <si>
    <t xml:space="preserve">Открытого типа (m = 1), закрытого типа (m = 2)</t>
  </si>
  <si>
    <t xml:space="preserve">Строительство центров питания, подстанций уровнем напряжения 35 кВ и выше (ПС)</t>
  </si>
  <si>
    <t xml:space="preserve">7.j</t>
  </si>
  <si>
    <t xml:space="preserve">однотрансформаторные (j = 1), двухтрансформаторные и более (j = 2)
</t>
  </si>
  <si>
    <t xml:space="preserve">7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
</t>
  </si>
  <si>
    <t xml:space="preserve">7.j.k.l
</t>
  </si>
  <si>
    <t xml:space="preserve">Открытого типа (l = 1), закрытого типа (l = 2)
</t>
  </si>
  <si>
    <t xml:space="preserve">Обеспечение средствами коммерческого учета электрической энергии (мощности)</t>
  </si>
  <si>
    <t xml:space="preserve">8.j</t>
  </si>
  <si>
    <t xml:space="preserve">однофазный (j = 1),
трехфазный (j = 2)</t>
  </si>
  <si>
    <t xml:space="preserve">8.j.k</t>
  </si>
  <si>
    <t xml:space="preserve">прямого включения (k = 1),
полукосвенного включения (k = 2),
косвенного включения (k = 3)</t>
  </si>
  <si>
    <t xml:space="preserve">Главный энергетик</t>
  </si>
  <si>
    <t xml:space="preserve">Борисов О.В.</t>
  </si>
  <si>
    <t xml:space="preserve">по доверенности № 36Д от 11.03.2022г.</t>
  </si>
  <si>
    <t xml:space="preserve">Приложение № 2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9 год  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тыс. руб. на одно ТП), без НДС</t>
  </si>
  <si>
    <t xml:space="preserve">Расходы согласно приложению 3 по каждому мероприятию (тыс. 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=Титульный!B4</t>
  </si>
  <si>
    <t xml:space="preserve">1.</t>
  </si>
  <si>
    <t xml:space="preserve">Подготовка и выдача сетевой организацией технических условий и их согласование с системным оператором (субъектом оперативно-диспетчерского управления в технологически изолированных территориальных электроэнергетических системах):
</t>
  </si>
  <si>
    <t xml:space="preserve">2.1</t>
  </si>
  <si>
    <t xml:space="preserve">*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
</t>
  </si>
  <si>
    <t xml:space="preserve">2.2</t>
  </si>
  <si>
    <t xml:space="preserve">**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
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*для случаев технологического присоединения объектов Заявителей, указанных в пунктах 12(1), 13(2) - 13(5) и 14 Правил технологического присоединения (Собрание законодательства Российской Федерации, 2004, N 52, ст. 5525; 2022, N 27, ст. 4863), если технологическое присоединение энергопринимающих устройств таких Заявителей осуществляется на уровне напряжения 0,4 кВ и ниже;
</t>
  </si>
  <si>
    <t xml:space="preserve">**для случаев технологического присоединения объектов Заявителей, не предусмотренных абзацем шестым  пункта 24 МУ;
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20 год  </t>
  </si>
  <si>
    <t xml:space="preserve">**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
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
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21 год  </t>
  </si>
  <si>
    <t xml:space="preserve">Расчет</t>
  </si>
  <si>
    <t xml:space="preserve">расходов на выполнение мероприятий по технологическому присоединению, предусмотренных подпунктами «а», «в» - «д» пункта 16 Методических указаний,  
за 2019-2021 годы (выполняется отдельно по мероприятиям, предусмотренным подпунктами «а», «в» - «д» пункта 16 Методических указаний) </t>
  </si>
  <si>
    <t xml:space="preserve">ТЫС.РУБ. без НДС</t>
  </si>
  <si>
    <t xml:space="preserve">Показатели</t>
  </si>
  <si>
    <t xml:space="preserve">Данные за 2019 год</t>
  </si>
  <si>
    <t xml:space="preserve">по мероприятию «а»</t>
  </si>
  <si>
    <t xml:space="preserve">по мероприятию «в.1»</t>
  </si>
  <si>
    <t xml:space="preserve">по мероприятию «в.2»</t>
  </si>
  <si>
    <t xml:space="preserve">Данные за 2020 год</t>
  </si>
  <si>
    <t xml:space="preserve">Данные за 2021 год</t>
  </si>
  <si>
    <r>
      <rPr>
        <sz val="14"/>
        <color rgb="FF000000"/>
        <rFont val="Times New Roman"/>
        <family val="1"/>
        <charset val="204"/>
      </rPr>
      <t xml:space="preserve">Расходы по выполнению мероприятий по технологическому присоединению, всего</t>
    </r>
    <r>
      <rPr>
        <sz val="14"/>
        <color rgb="FF000000"/>
        <rFont val="Calibri"/>
        <family val="2"/>
        <charset val="204"/>
      </rPr>
      <t xml:space="preserve">*</t>
    </r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* </t>
  </si>
  <si>
    <t xml:space="preserve">Данные расходы подтверждаются обосновывающими материалами исходя из факта раздельного учёта по виду регулируемой деятельности "Технологическое присоединение к электрическим сетям"</t>
  </si>
  <si>
    <t xml:space="preserve">**</t>
  </si>
  <si>
    <t xml:space="preserve">Выдача сетевой организацией акта об осуществлении технологического присоединения Заявителям, указанным в абзаце восьмом пункта 24 Методических указаний по определению размера платы за технологическое присоединение к электрическим сетям</t>
  </si>
  <si>
    <t xml:space="preserve">***</t>
  </si>
  <si>
    <t xml:space="preserve">Проверка сетевой организацией выполнения технических условий Заявителями, указанными в абзаце девятом пункта 24 Методических указаний по определению размера платы за технологическое присоединение к электрическим сетям</t>
  </si>
  <si>
    <t xml:space="preserve">МП</t>
  </si>
  <si>
    <t xml:space="preserve">подпись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 по технологическому присоединению,
 предусмотренных подпунктами «а», «в» - «д» пункта 16 Методических указаний</t>
  </si>
  <si>
    <t xml:space="preserve">руб. на одно присоединение</t>
  </si>
  <si>
    <t xml:space="preserve">менее 8900 кВт и ниже 35 кВ (без учета ИПТП)</t>
  </si>
  <si>
    <t xml:space="preserve">Данные за 2016 год</t>
  </si>
  <si>
    <t xml:space="preserve">Данные за 2015 год</t>
  </si>
  <si>
    <t xml:space="preserve">Данные за 2014 год</t>
  </si>
  <si>
    <t xml:space="preserve">Индекс 2016г./2014г., Z</t>
  </si>
  <si>
    <r>
      <rPr>
        <sz val="14"/>
        <color rgb="FF000000"/>
        <rFont val="Times New Roman"/>
        <family val="1"/>
        <charset val="204"/>
      </rPr>
      <t xml:space="preserve">Квадрат индекса 2016г./2014г., Z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андартизированная тарифная ставка С1</t>
  </si>
  <si>
    <t xml:space="preserve">Q 2016</t>
  </si>
  <si>
    <t xml:space="preserve">Q 2015</t>
  </si>
  <si>
    <t xml:space="preserve">Q 2014</t>
  </si>
  <si>
    <t xml:space="preserve">Сумма Q 2014-2016</t>
  </si>
  <si>
    <t xml:space="preserve">N 2016</t>
  </si>
  <si>
    <t xml:space="preserve">N 2015</t>
  </si>
  <si>
    <t xml:space="preserve">N 2014</t>
  </si>
  <si>
    <t xml:space="preserve">Сумма N 2014-2016</t>
  </si>
  <si>
    <t xml:space="preserve">Ставка за единицу мощности С1, руб./кВт.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одготовка и выдача сетевой организацией технических условий Заявителю (ТУ)</t>
    </r>
  </si>
  <si>
    <t xml:space="preserve">2.</t>
  </si>
  <si>
    <t xml:space="preserve">Сетевая организация 2</t>
  </si>
  <si>
    <t xml:space="preserve">N</t>
  </si>
  <si>
    <t xml:space="preserve">Сетевая организация N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роверка сетевой организацией выполнения Заявителем ТУ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актические действия по присоединению и обеспечению работы Устройств в электрической сети</t>
    </r>
  </si>
  <si>
    <t xml:space="preserve">Итого по всем мероприятиям</t>
  </si>
  <si>
    <t xml:space="preserve">Темп прироста, %</t>
  </si>
  <si>
    <t xml:space="preserve">Произведение ИПЦ 2014*ИПЦ 2015</t>
  </si>
  <si>
    <t xml:space="preserve">ИПЦ (прогноз МЭР)</t>
  </si>
  <si>
    <t xml:space="preserve">Отчёт о произведённых технологических присоединениях к электрическим сетям за 2019 г.</t>
  </si>
  <si>
    <t xml:space="preserve">Наименование категорий присоединения</t>
  </si>
  <si>
    <t xml:space="preserve">Напряжение присоединения, кВ</t>
  </si>
  <si>
    <t xml:space="preserve">Количество поданных заявок, шт (за отчётный период)</t>
  </si>
  <si>
    <t xml:space="preserve">Количество заключённых договоров, шт  (за отчётный период)</t>
  </si>
  <si>
    <t xml:space="preserve">Присоединяемая мощность по заключённым договорам, кВт</t>
  </si>
  <si>
    <t xml:space="preserve">Стоимость технологических присоединений по заключенным договорам, тыс.руб. без НДС</t>
  </si>
  <si>
    <t xml:space="preserve">Количесство выполненных договоров  </t>
  </si>
  <si>
    <t xml:space="preserve">Присоединённая мощность по выполненным договорам, кВт</t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 кроме мероприятий по строительству объектов "последней мили", С1), тыс.руб. без НДС</t>
    </r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мероприятия по строительству объектов "последней мили"), тыс.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кроме мероприятий по строительству объектов "последней мили", С1), тыс. 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мероприятия по строительству объектов "последней мили"), тыс. руб. без НДС</t>
    </r>
  </si>
  <si>
    <t xml:space="preserve">Выручка сетевой организации от оказания услуг по технологическому присоединению в соответствии с актами выполненных работ(тыс.руб. без НДС)
</t>
  </si>
  <si>
    <t xml:space="preserve">Фактические расходы на технологическое присоединение в соответствии с данными бухгалтерского учета (тыс. руб. без НДС)</t>
  </si>
  <si>
    <t xml:space="preserve">Прибыль (Убыток) полученный от оказания услуг по технологическому присоединению</t>
  </si>
  <si>
    <t xml:space="preserve">ВСЕГО</t>
  </si>
  <si>
    <t xml:space="preserve">Заключённых в отчётном периоде </t>
  </si>
  <si>
    <t xml:space="preserve">Заключённых в предыдущих периодах </t>
  </si>
  <si>
    <t xml:space="preserve">15=11+12</t>
  </si>
  <si>
    <t xml:space="preserve">16=13+14</t>
  </si>
  <si>
    <t xml:space="preserve">17=15-16</t>
  </si>
  <si>
    <t xml:space="preserve">1</t>
  </si>
  <si>
    <t xml:space="preserve">до 15 кВт, кроме п.1.1</t>
  </si>
  <si>
    <t xml:space="preserve">1.1</t>
  </si>
  <si>
    <t xml:space="preserve">до 15 кВт*</t>
  </si>
  <si>
    <t xml:space="preserve"> от 15 до 150 кВт, кроме указанных в п. 1</t>
  </si>
  <si>
    <t xml:space="preserve">свыше 150 кВт до 8900 кВт</t>
  </si>
  <si>
    <t xml:space="preserve">до 150 кВт</t>
  </si>
  <si>
    <t xml:space="preserve">6-10</t>
  </si>
  <si>
    <t xml:space="preserve">свыше 8900 кВт</t>
  </si>
  <si>
    <t xml:space="preserve">35-110</t>
  </si>
  <si>
    <t xml:space="preserve">И Т О  Г О</t>
  </si>
  <si>
    <t xml:space="preserve">*не превышающей 15 кВт включительно (с учетом мощности ранее присоединенных в этой точке присоединения энергопринимающих устройств), при присоединении заявителя по 3-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Отчёт о произведённых технологических присоединениях к электрическим сетям за 2020 г.</t>
  </si>
  <si>
    <t xml:space="preserve">*не превышающей 15 кВт включительно (с учетом мощности ранее присоединенных в этой точке присоединения энергопринимающих устройств),  при присоединении заявителя по 3-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Отчёт о произведённых технологических присоединениях к электрическим сетям за 2021 г.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Отчетный период:</t>
  </si>
  <si>
    <t xml:space="preserve">2020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О.В. Борисов</t>
  </si>
  <si>
    <t xml:space="preserve">по доверенности №36Д от 11.03.2022г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М.Г. Фомина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О. В. Борисов</t>
  </si>
  <si>
    <t xml:space="preserve">2021 год</t>
  </si>
  <si>
    <t xml:space="preserve">В.В. Арестов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$_-;\-* #,##0_$_-;_-* \-_$_-;_-@_-"/>
    <numFmt numFmtId="168" formatCode="_-* #,##0.00_$_-;\-* #,##0.00_$_-;_-* \-??_$_-;_-@_-"/>
    <numFmt numFmtId="169" formatCode="\$#,##0_);[RED]&quot;($&quot;#,##0\)"/>
    <numFmt numFmtId="170" formatCode="_-* #,##0.00\$_-;\-* #,##0.00\$_-;_-* \-??\$_-;_-@_-"/>
    <numFmt numFmtId="171" formatCode="General_)"/>
    <numFmt numFmtId="172" formatCode="#,##0.00"/>
    <numFmt numFmtId="173" formatCode="@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#,##0_ ;\-#,##0\ "/>
    <numFmt numFmtId="179" formatCode="_-* #,##0.00_р_._-;\-* #,##0.00_р_._-;_-* \-??_р_._-;_-@_-"/>
    <numFmt numFmtId="180" formatCode="_-* #,##0.00\ _р_._-;\-* #,##0.00\ _р_._-;_-* \-??\ _р_._-;_-@_-"/>
    <numFmt numFmtId="181" formatCode="_-* #,##0.00\ _₽_-;\-* #,##0.00\ _₽_-;_-* \-??\ _₽_-;_-@_-"/>
    <numFmt numFmtId="182" formatCode="0"/>
    <numFmt numFmtId="183" formatCode="0.00"/>
    <numFmt numFmtId="184" formatCode="_-* #,##0.0_р_._-;\-* #,##0.0_р_._-;_-* \-??_р_._-;_-@_-"/>
    <numFmt numFmtId="185" formatCode="_-* #,##0.0000_р_._-;\-* #,##0.0000_р_._-;_-* \-??_р_._-;_-@_-"/>
    <numFmt numFmtId="186" formatCode="_-* #,##0_р_._-;\-* #,##0_р_._-;_-* \-??_р_._-;_-@_-"/>
    <numFmt numFmtId="187" formatCode="0.0%"/>
    <numFmt numFmtId="188" formatCode="0.000"/>
    <numFmt numFmtId="189" formatCode="General"/>
    <numFmt numFmtId="190" formatCode="#,##0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16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1" fontId="2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7" fillId="16" borderId="4" applyFont="true" applyBorder="true" applyAlignment="false" applyProtection="false"/>
    <xf numFmtId="164" fontId="28" fillId="16" borderId="1" applyFont="true" applyBorder="true" applyAlignment="false" applyProtection="false"/>
    <xf numFmtId="164" fontId="2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19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4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18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4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4" borderId="15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16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17" borderId="17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17" borderId="18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26" borderId="19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6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5" borderId="14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" fillId="25" borderId="2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8" fillId="17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17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7" fillId="17" borderId="29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17" borderId="29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7" borderId="2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7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1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17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83" fontId="57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6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57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7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2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6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7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5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16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2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7" borderId="5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5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5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2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2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7" borderId="2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1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4" fillId="0" borderId="54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4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16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2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8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7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7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4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2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~0780698" xfId="46"/>
    <cellStyle name="_~9051652" xfId="47"/>
    <cellStyle name="_Копия Программа первоочередных мер_(правка 18 05 06 Усаров_2А_3)" xfId="48"/>
    <cellStyle name="_МОДЕЛЬ_1 (2)_PR.PROG.WARM.NOTCOMBI.2012.2.16_v1.4(04.04.11) " xfId="49"/>
    <cellStyle name="_МОДЕЛЬ_1 (2)_Книга2_PR.PROG.WARM.NOTCOMBI.2012.2.16_v1.4(04.04.11) " xfId="50"/>
    <cellStyle name="_Приложение 1 2009 24-10-08" xfId="51"/>
    <cellStyle name="_Приложение 11 корр 24-10-08" xfId="52"/>
    <cellStyle name="_Приложение 2- Квартальный отчет об объемах тех. присоед-1" xfId="53"/>
    <cellStyle name="_Расчет RAB_22072008_PR.PROG.WARM.NOTCOMBI.2012.2.16_v1.4(04.04.11) " xfId="54"/>
    <cellStyle name="_Расчет RAB_22072008_Книга2_PR.PROG.WARM.NOTCOMBI.2012.2.16_v1.4(04.04.11) " xfId="55"/>
    <cellStyle name="_Расчет RAB_Лен и МОЭСК_с 2010 года_14.04.2009_со сглаж_version 3.0_без ФСК_PR.PROG.WARM.NOTCOMBI.2012.2.16_v1.4(04.04.11) " xfId="56"/>
    <cellStyle name="_Расчет RAB_Лен и МОЭСК_с 2010 года_14.04.2009_со сглаж_version 3.0_без ФСК_Книга2_PR.PROG.WARM.NOTCOMBI.2012.2.16_v1.4(04.04.11) " xfId="57"/>
    <cellStyle name="_Статистика заявок" xfId="58"/>
    <cellStyle name="_пр 5 тариф RAB_PR.PROG.WARM.NOTCOMBI.2012.2.16_v1.4(04.04.11) " xfId="59"/>
    <cellStyle name="_пр 5 тариф RAB_Книга2_PR.PROG.WARM.NOTCOMBI.2012.2.16_v1.4(04.04.11) " xfId="60"/>
    <cellStyle name="Cells 2" xfId="61"/>
    <cellStyle name="Comma [0]_laroux" xfId="62"/>
    <cellStyle name="Comma_laroux" xfId="63"/>
    <cellStyle name="Currency [0]" xfId="64"/>
    <cellStyle name="Currency2" xfId="65"/>
    <cellStyle name="Currency_laroux" xfId="66"/>
    <cellStyle name="Followed Hyperlink" xfId="67"/>
    <cellStyle name="Header 3" xfId="68"/>
    <cellStyle name="Hyperlink 1" xfId="69"/>
    <cellStyle name="normal" xfId="70"/>
    <cellStyle name="Normal 2" xfId="71"/>
    <cellStyle name="Normal1" xfId="72"/>
    <cellStyle name="Normal2" xfId="73"/>
    <cellStyle name="Normal_ASUS" xfId="74"/>
    <cellStyle name="Percent1" xfId="75"/>
    <cellStyle name="Price_Body" xfId="76"/>
    <cellStyle name="S0" xfId="77"/>
    <cellStyle name="S1" xfId="78"/>
    <cellStyle name="S10" xfId="79"/>
    <cellStyle name="S11" xfId="80"/>
    <cellStyle name="S12" xfId="81"/>
    <cellStyle name="S13" xfId="82"/>
    <cellStyle name="S2" xfId="83"/>
    <cellStyle name="S3" xfId="84"/>
    <cellStyle name="S4" xfId="85"/>
    <cellStyle name="S5" xfId="86"/>
    <cellStyle name="S6" xfId="87"/>
    <cellStyle name="S7" xfId="88"/>
    <cellStyle name="S8" xfId="89"/>
    <cellStyle name="S9" xfId="90"/>
    <cellStyle name="Title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Беззащитный" xfId="98"/>
    <cellStyle name="Ввод  2" xfId="99"/>
    <cellStyle name="Вывод 2" xfId="100"/>
    <cellStyle name="Вычисление 2" xfId="101"/>
    <cellStyle name="Гиперссылка 2 2" xfId="102"/>
    <cellStyle name="Гиперссылка 3" xfId="103"/>
    <cellStyle name="Гиперссылка 4" xfId="104"/>
    <cellStyle name="Гиперссылка 4 2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ащитный" xfId="112"/>
    <cellStyle name="Значение" xfId="113"/>
    <cellStyle name="Итог 2" xfId="114"/>
    <cellStyle name="Контрольная ячейка 2" xfId="115"/>
    <cellStyle name="Мои наименования показателей" xfId="116"/>
    <cellStyle name="Мой заголовок" xfId="117"/>
    <cellStyle name="Мой заголовок листа" xfId="118"/>
    <cellStyle name="Название 2" xfId="119"/>
    <cellStyle name="Нейтральный 2" xfId="120"/>
    <cellStyle name="Обычный 10" xfId="121"/>
    <cellStyle name="Обычный 10 2" xfId="122"/>
    <cellStyle name="Обычный 12" xfId="123"/>
    <cellStyle name="Обычный 12 2" xfId="124"/>
    <cellStyle name="Обычный 12 3" xfId="125"/>
    <cellStyle name="Обычный 120" xfId="126"/>
    <cellStyle name="Обычный 12_FORMA.5.2.63" xfId="127"/>
    <cellStyle name="Обычный 14" xfId="128"/>
    <cellStyle name="Обычный 2" xfId="129"/>
    <cellStyle name="Обычный 2 11" xfId="130"/>
    <cellStyle name="Обычный 2 2" xfId="131"/>
    <cellStyle name="Обычный 2 26 2" xfId="132"/>
    <cellStyle name="Обычный 2 3" xfId="133"/>
    <cellStyle name="Обычный 2 6" xfId="134"/>
    <cellStyle name="Обычный 2 7" xfId="135"/>
    <cellStyle name="Обычный 2_Новая инструкция1_фст" xfId="136"/>
    <cellStyle name="Обычный 3" xfId="137"/>
    <cellStyle name="Обычный 3 2" xfId="138"/>
    <cellStyle name="Обычный 3 2 2 2" xfId="139"/>
    <cellStyle name="Обычный 3 2 5" xfId="140"/>
    <cellStyle name="Обычный 3 21" xfId="141"/>
    <cellStyle name="Обычный 3 3" xfId="142"/>
    <cellStyle name="Обычный 4" xfId="143"/>
    <cellStyle name="Обычный 4 2" xfId="144"/>
    <cellStyle name="Обычный 4 2 4" xfId="145"/>
    <cellStyle name="Обычный 5" xfId="146"/>
    <cellStyle name="Обычный 6" xfId="147"/>
    <cellStyle name="Обычный 6 2" xfId="148"/>
    <cellStyle name="Обычный 6 2 2" xfId="149"/>
    <cellStyle name="Обычный 6 2 2 2" xfId="150"/>
    <cellStyle name="Обычный 6 2 2 2 2" xfId="151"/>
    <cellStyle name="Обычный 6 2 2 2 2 2" xfId="152"/>
    <cellStyle name="Обычный 6 2 2 2 2 2 2" xfId="153"/>
    <cellStyle name="Обычный 6 2 2 2 2 2 3" xfId="154"/>
    <cellStyle name="Обычный 6 2 2 2 2 3" xfId="155"/>
    <cellStyle name="Обычный 6 2 2 2 2 4" xfId="156"/>
    <cellStyle name="Обычный 6 2 2 2 3" xfId="157"/>
    <cellStyle name="Обычный 6 2 2 2 3 2" xfId="158"/>
    <cellStyle name="Обычный 6 2 2 2 3 3" xfId="159"/>
    <cellStyle name="Обычный 6 2 2 2 4" xfId="160"/>
    <cellStyle name="Обычный 6 2 2 2 5" xfId="161"/>
    <cellStyle name="Обычный 6 2 2 3" xfId="162"/>
    <cellStyle name="Обычный 6 2 2 3 2" xfId="163"/>
    <cellStyle name="Обычный 6 2 2 3 2 2" xfId="164"/>
    <cellStyle name="Обычный 6 2 2 3 2 3" xfId="165"/>
    <cellStyle name="Обычный 6 2 2 3 3" xfId="166"/>
    <cellStyle name="Обычный 6 2 2 3 4" xfId="167"/>
    <cellStyle name="Обычный 6 2 2 4" xfId="168"/>
    <cellStyle name="Обычный 6 2 2 4 2" xfId="169"/>
    <cellStyle name="Обычный 6 2 2 4 2 2" xfId="170"/>
    <cellStyle name="Обычный 6 2 2 4 2 3" xfId="171"/>
    <cellStyle name="Обычный 6 2 2 4 3" xfId="172"/>
    <cellStyle name="Обычный 6 2 2 4 4" xfId="173"/>
    <cellStyle name="Обычный 6 2 2 5" xfId="174"/>
    <cellStyle name="Обычный 6 2 2 5 2" xfId="175"/>
    <cellStyle name="Обычный 6 2 2 5 3" xfId="176"/>
    <cellStyle name="Обычный 6 2 2 6" xfId="177"/>
    <cellStyle name="Обычный 6 2 2 7" xfId="178"/>
    <cellStyle name="Обычный 6 2 2 8" xfId="179"/>
    <cellStyle name="Обычный 6 2 3" xfId="180"/>
    <cellStyle name="Обычный 6 2 3 2" xfId="181"/>
    <cellStyle name="Обычный 6 2 3 2 2" xfId="182"/>
    <cellStyle name="Обычный 6 2 3 2 2 2" xfId="183"/>
    <cellStyle name="Обычный 6 2 3 2 2 2 2" xfId="184"/>
    <cellStyle name="Обычный 6 2 3 2 2 2 3" xfId="185"/>
    <cellStyle name="Обычный 6 2 3 2 2 3" xfId="186"/>
    <cellStyle name="Обычный 6 2 3 2 2 4" xfId="187"/>
    <cellStyle name="Обычный 6 2 3 2 3" xfId="188"/>
    <cellStyle name="Обычный 6 2 3 2 3 2" xfId="189"/>
    <cellStyle name="Обычный 6 2 3 2 3 3" xfId="190"/>
    <cellStyle name="Обычный 6 2 3 2 4" xfId="191"/>
    <cellStyle name="Обычный 6 2 3 2 5" xfId="192"/>
    <cellStyle name="Обычный 6 2 3 3" xfId="193"/>
    <cellStyle name="Обычный 6 2 3 3 2" xfId="194"/>
    <cellStyle name="Обычный 6 2 3 3 2 2" xfId="195"/>
    <cellStyle name="Обычный 6 2 3 3 2 3" xfId="196"/>
    <cellStyle name="Обычный 6 2 3 3 3" xfId="197"/>
    <cellStyle name="Обычный 6 2 3 3 4" xfId="198"/>
    <cellStyle name="Обычный 6 2 3 4" xfId="199"/>
    <cellStyle name="Обычный 6 2 3 4 2" xfId="200"/>
    <cellStyle name="Обычный 6 2 3 4 2 2" xfId="201"/>
    <cellStyle name="Обычный 6 2 3 4 2 3" xfId="202"/>
    <cellStyle name="Обычный 6 2 3 4 3" xfId="203"/>
    <cellStyle name="Обычный 6 2 3 4 4" xfId="204"/>
    <cellStyle name="Обычный 6 2 3 5" xfId="205"/>
    <cellStyle name="Обычный 6 2 3 5 2" xfId="206"/>
    <cellStyle name="Обычный 6 2 3 5 3" xfId="207"/>
    <cellStyle name="Обычный 6 2 3 6" xfId="208"/>
    <cellStyle name="Обычный 6 2 3 7" xfId="209"/>
    <cellStyle name="Обычный 6 2 3 8" xfId="210"/>
    <cellStyle name="Обычный 6 2 4" xfId="211"/>
    <cellStyle name="Обычный 6 2 4 2" xfId="212"/>
    <cellStyle name="Обычный 6 2 4 2 2" xfId="213"/>
    <cellStyle name="Обычный 6 2 4 2 3" xfId="214"/>
    <cellStyle name="Обычный 6 2 4 3" xfId="215"/>
    <cellStyle name="Обычный 6 2 4 4" xfId="216"/>
    <cellStyle name="Обычный 6 2 5" xfId="217"/>
    <cellStyle name="Обычный 6 2 5 2" xfId="218"/>
    <cellStyle name="Обычный 6 2 5 2 2" xfId="219"/>
    <cellStyle name="Обычный 6 2 5 2 3" xfId="220"/>
    <cellStyle name="Обычный 6 2 5 3" xfId="221"/>
    <cellStyle name="Обычный 6 2 5 4" xfId="222"/>
    <cellStyle name="Обычный 6 2 6" xfId="223"/>
    <cellStyle name="Обычный 6 2 6 2" xfId="224"/>
    <cellStyle name="Обычный 6 2 6 3" xfId="225"/>
    <cellStyle name="Обычный 6 2 7" xfId="226"/>
    <cellStyle name="Обычный 6 2 8" xfId="227"/>
    <cellStyle name="Обычный 6 2 9" xfId="228"/>
    <cellStyle name="Обычный 6 3" xfId="229"/>
    <cellStyle name="Обычный 6 3 2" xfId="230"/>
    <cellStyle name="Обычный 6 3 2 2" xfId="231"/>
    <cellStyle name="Обычный 6 3 2 3" xfId="232"/>
    <cellStyle name="Обычный 6 3 3" xfId="233"/>
    <cellStyle name="Обычный 6 3 4" xfId="234"/>
    <cellStyle name="Обычный 6 4" xfId="235"/>
    <cellStyle name="Обычный 6 4 2" xfId="236"/>
    <cellStyle name="Обычный 6 4 2 2" xfId="237"/>
    <cellStyle name="Обычный 6 4 2 3" xfId="238"/>
    <cellStyle name="Обычный 6 4 3" xfId="239"/>
    <cellStyle name="Обычный 6 4 4" xfId="240"/>
    <cellStyle name="Обычный 6 5" xfId="241"/>
    <cellStyle name="Обычный 6 5 2" xfId="242"/>
    <cellStyle name="Обычный 6 5 3" xfId="243"/>
    <cellStyle name="Обычный 6 6" xfId="244"/>
    <cellStyle name="Обычный 6 7" xfId="245"/>
    <cellStyle name="Обычный 6 8" xfId="246"/>
    <cellStyle name="Обычный 7" xfId="247"/>
    <cellStyle name="Обычный 7 2" xfId="248"/>
    <cellStyle name="Обычный 7 2 2" xfId="249"/>
    <cellStyle name="Обычный 7 2 2 2" xfId="250"/>
    <cellStyle name="Обычный 7 2 2 2 2" xfId="251"/>
    <cellStyle name="Обычный 7 2 2 2 3" xfId="252"/>
    <cellStyle name="Обычный 7 2 2 3" xfId="253"/>
    <cellStyle name="Обычный 7 2 2 4" xfId="254"/>
    <cellStyle name="Обычный 7 2 3" xfId="255"/>
    <cellStyle name="Обычный 7 2 3 2" xfId="256"/>
    <cellStyle name="Обычный 7 2 3 2 2" xfId="257"/>
    <cellStyle name="Обычный 7 2 3 2 3" xfId="258"/>
    <cellStyle name="Обычный 7 2 3 3" xfId="259"/>
    <cellStyle name="Обычный 7 2 3 4" xfId="260"/>
    <cellStyle name="Обычный 7 2 4" xfId="261"/>
    <cellStyle name="Обычный 7 2 4 2" xfId="262"/>
    <cellStyle name="Обычный 7 2 4 3" xfId="263"/>
    <cellStyle name="Обычный 7 2 5" xfId="264"/>
    <cellStyle name="Обычный 7 2 6" xfId="265"/>
    <cellStyle name="Обычный 7 2 7" xfId="266"/>
    <cellStyle name="Обычный 8" xfId="267"/>
    <cellStyle name="Обычный 9" xfId="268"/>
    <cellStyle name="Обычный 9 2" xfId="269"/>
    <cellStyle name="Обычный 9 2 2" xfId="270"/>
    <cellStyle name="Обычный 9 2 2 2" xfId="271"/>
    <cellStyle name="Обычный 9 2 2 3" xfId="272"/>
    <cellStyle name="Обычный 9 2 2 4" xfId="273"/>
    <cellStyle name="Обычный 9 2 3" xfId="274"/>
    <cellStyle name="Обычный 9 2 4" xfId="275"/>
    <cellStyle name="Обычный 9 3" xfId="276"/>
    <cellStyle name="Обычный 9 3 2" xfId="277"/>
    <cellStyle name="Обычный 9 3 3" xfId="278"/>
    <cellStyle name="Обычный 9 3 4" xfId="279"/>
    <cellStyle name="Обычный 9 4" xfId="280"/>
    <cellStyle name="Обычный 9 5" xfId="281"/>
    <cellStyle name="Обычный_SIMPLE_1_massive2" xfId="282"/>
    <cellStyle name="Плохой 2" xfId="283"/>
    <cellStyle name="Поле ввода" xfId="284"/>
    <cellStyle name="Пояснение 2" xfId="285"/>
    <cellStyle name="Примечание 2" xfId="286"/>
    <cellStyle name="Процентный 2" xfId="287"/>
    <cellStyle name="Процентный 3" xfId="288"/>
    <cellStyle name="Связанная ячейка 2" xfId="289"/>
    <cellStyle name="Стиль 1" xfId="290"/>
    <cellStyle name="Текст предупреждения 2" xfId="291"/>
    <cellStyle name="Текстовый" xfId="292"/>
    <cellStyle name="Тысячи [0]_2 месяца" xfId="293"/>
    <cellStyle name="Тысячи_2 месяца" xfId="294"/>
    <cellStyle name="Финансовый 2" xfId="295"/>
    <cellStyle name="Финансовый 2 14" xfId="296"/>
    <cellStyle name="Финансовый 2 2" xfId="297"/>
    <cellStyle name="Финансовый 2 2 2" xfId="298"/>
    <cellStyle name="Финансовый 2 2 2 2" xfId="299"/>
    <cellStyle name="Финансовый 2 2 2 2 2" xfId="300"/>
    <cellStyle name="Финансовый 2 2 2 3" xfId="301"/>
    <cellStyle name="Финансовый 2 2 3" xfId="302"/>
    <cellStyle name="Финансовый 2 2 4" xfId="303"/>
    <cellStyle name="Финансовый 2 3" xfId="304"/>
    <cellStyle name="Финансовый 2 3 2" xfId="305"/>
    <cellStyle name="Финансовый 2 3 2 2" xfId="306"/>
    <cellStyle name="Финансовый 2 3 2 3" xfId="307"/>
    <cellStyle name="Финансовый 2 3 3" xfId="308"/>
    <cellStyle name="Финансовый 2 3 4" xfId="309"/>
    <cellStyle name="Финансовый 2 4" xfId="310"/>
    <cellStyle name="Финансовый 2 4 2" xfId="311"/>
    <cellStyle name="Финансовый 2 4 3" xfId="312"/>
    <cellStyle name="Финансовый 2 5" xfId="313"/>
    <cellStyle name="Финансовый 2 6" xfId="314"/>
    <cellStyle name="Финансовый 2 7" xfId="315"/>
    <cellStyle name="Финансовый 22" xfId="316"/>
    <cellStyle name="Финансовый 3" xfId="317"/>
    <cellStyle name="Финансовый 3 2" xfId="318"/>
    <cellStyle name="Финансовый 3 2 2" xfId="319"/>
    <cellStyle name="Финансовый 3 2 2 2" xfId="320"/>
    <cellStyle name="Финансовый 3 2 2 3" xfId="321"/>
    <cellStyle name="Финансовый 3 2 3" xfId="322"/>
    <cellStyle name="Финансовый 3 2 4" xfId="323"/>
    <cellStyle name="Финансовый 3 3" xfId="324"/>
    <cellStyle name="Финансовый 3 3 2" xfId="325"/>
    <cellStyle name="Финансовый 3 3 2 2" xfId="326"/>
    <cellStyle name="Финансовый 3 3 2 3" xfId="327"/>
    <cellStyle name="Финансовый 3 3 3" xfId="328"/>
    <cellStyle name="Финансовый 3 3 4" xfId="329"/>
    <cellStyle name="Финансовый 3 4" xfId="330"/>
    <cellStyle name="Финансовый 3 4 2" xfId="331"/>
    <cellStyle name="Финансовый 3 4 3" xfId="332"/>
    <cellStyle name="Финансовый 3 5" xfId="333"/>
    <cellStyle name="Финансовый 3 6" xfId="334"/>
    <cellStyle name="Финансовый 3 7" xfId="335"/>
    <cellStyle name="Финансовый 4" xfId="336"/>
    <cellStyle name="Финансовый 9" xfId="337"/>
    <cellStyle name="Формула" xfId="338"/>
    <cellStyle name="ФормулаВБ" xfId="339"/>
    <cellStyle name="ФормулаНаКонтроль" xfId="340"/>
    <cellStyle name="Хороший 2" xfId="34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7%20&#1075;&#1086;&#1076;/&#1054;&#1088;&#1075;&#1072;&#1085;&#1080;&#1079;&#1072;&#1094;&#1080;&#1086;&#1085;&#1085;&#1099;&#1077;%20&#1076;&#1086;&#1082;&#1091;&#1084;&#1077;&#1085;&#1090;&#1099;%20&#1087;&#1086;%20&#1087;&#1086;&#1076;&#1075;&#1086;&#1090;&#1086;&#1074;&#1082;&#1077;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5;&#1088;&#1080;&#1083;&#1086;&#1078;&#1077;&#1085;&#1080;&#1103;%20&#1082;%20&#1087;&#1088;&#1080;&#1082;&#1072;&#1079;&#1091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39.200/&#1092;&#1089;&#1090;/&#1044;&#1086;&#1082;&#1091;&#1084;&#1077;&#1085;&#1090;&#1099;/OREP.INV.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nts%20and%20Settings/san/&#1056;&#1072;&#1073;&#1086;&#1095;&#1080;&#1081;%20&#1089;&#1090;&#1086;&#1083;/&#1091;&#1056;&#1071;&#1044;&#1054;&#1042;/&#1048;&#1055;&#1056;%202008-12(&#1057;&#1072;&#1084;&#1072;&#1088;&#1072;&#1060;2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&#1055;&#1083;&#1072;&#1085;%20&#1085;&#1072;%202008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56;&#1057;&#1050;%20&#1042;&#1086;&#1083;&#1075;&#1080;/&#1044;&#1077;&#1087;&#1072;&#1088;&#1090;&#1072;&#1084;&#1077;&#1085;&#1090;%20&#1090;&#1072;&#1088;&#1080;&#1092;&#1086;&#1086;&#1073;&#1088;&#1072;&#1079;&#1086;&#1074;&#1072;&#1085;&#1080;&#1103;/&#1058;&#1072;&#1088;&#1080;&#1092;%202017%20&#1075;&#1086;&#1076;/&#1058;&#1077;&#1093;&#1087;&#1088;&#1080;&#1089;&#1086;&#1077;&#1076;&#1080;&#1085;&#1077;&#1085;&#1080;&#1077;/&#1057;&#1072;&#1088;&#1072;&#1090;&#1086;&#1074;/&#1057;&#1072;&#1084;&#1072;&#1088;&#1072;/&#1056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40;&#1056;&#1052;%20&#1086;&#1090;%2021.04.08/&#1040;&#1056;&#1052;.2009-&#1057;&#1072;&#1084;&#1072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6;&#1057;&#1050;%20&#1042;&#1086;&#1083;&#1075;&#1080;/&#1044;&#1077;&#1087;&#1072;&#1088;&#1090;&#1072;&#1084;&#1077;&#1085;&#1090;%20&#1090;&#1072;&#1088;&#1080;&#1092;&#1086;&#1086;&#1073;&#1088;&#1072;&#1079;&#1086;&#1074;&#1072;&#1085;&#1080;&#1103;/&#1056;&#1077;&#1096;&#1077;&#1085;&#1080;&#1103;%202015%20&#1075;&#1086;&#1076;/&#1058;&#1077;&#1093;&#1087;&#1088;&#1080;&#1089;&#1086;&#1077;&#1076;&#1080;&#1085;&#1077;&#1085;&#1080;&#1077;/&#1060;&#1086;&#1088;&#1084;&#1072;%20&#8470;6/FORMA.6.2.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&#1055;&#1045;&#1056;&#1045;&#1044;&#1040;&#1063;&#1040;%2016-20%20&#1075;&#1075;/&#1055;&#1077;&#1088;&#1077;&#1076;&#1072;&#1095;&#1072;%202017/&#1089;&#1074;&#1086;&#1076;%20&#1087;&#1086;%20&#1074;&#1079;&#1072;&#1080;&#1084;&#1086;&#1088;&#1072;&#1089;&#1095;&#1105;&#1090;&#1072;&#1084;%202017/2017/01%20&#1072;&#1074;&#1080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otov_EA/AppData/Local/Microsoft/Windows/Temporary%20Internet%20Files/Content.Outlook/QDYE3O1K/&#1058;&#1086;&#1084;&#1089;&#1082;&#1072;&#1103;%20&#1056;&#1050;/&#1055;&#1088;&#1080;&#1083;&#1086;&#1078;&#1077;&#1085;&#1080;&#1077;_&#1060;&#1086;&#1088;&#1084;&#1072;&#1090;_&#1057;&#1090;&#1086;&#1080;&#1084;&#1086;&#1089;&#1090;&#1100;_&#1058;&#1055;_&#1076;&#1083;&#1103;_&#1086;&#1090;&#1087;&#1088;&#1072;&#1074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otov_EA/AppData/Local/Microsoft/Windows/Temporary%20Internet%20Files/Content.Outlook/QDYE3O1K/&#1055;&#1088;&#1080;&#1083;&#1086;&#1078;&#1077;&#1085;&#1080;&#1077;_2_&#1082;_&#1055;&#1088;&#1086;&#1090;&#1086;&#1082;&#1086;&#1083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54;&#1089;&#1085;&#1086;&#1074;&#1085;&#1072;&#1103;/&#1040;&#1056;&#1052;-&#1074;&#1072;&#1078;&#1085;&#1099;&#1081;/&#1040;&#1056;&#1052;.2009-&#1057;&#1072;&#1084;&#1072;&#1088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5;&#1056;&#1048;&#1057;&#1054;&#1045;&#1044;&#1048;&#1053;&#1045;&#1053;&#1048;&#1045;/&#1055;&#1083;&#1072;&#1090;&#1072;%20&#1085;&#1072;%202009&#1075;&#1086;&#1076;/&#1055;&#1083;&#1072;&#1090;&#1072;%20&#1079;&#1072;%20&#1058;&#1055;%202009%20&#1075;/&#1054;&#1089;&#1085;&#1086;&#1074;&#1085;&#1086;&#1081;%20&#1084;&#1072;&#1090;&#1077;&#1088;&#1080;&#1072;&#1083;/&#1055;&#1088;&#1086;&#1077;&#1082;&#1090;/&#1057;&#1077;&#1084;&#1080;&#1085;&#1072;/&#1086;&#1090;11.11.08-&#1085;&#1086;&#1074;&#1099;&#1081;/&#1058;&#1072;&#1073;&#1083;.%2017_06.11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свод"/>
      <sheetName val="16 "/>
      <sheetName val="17 (2)"/>
      <sheetName val="17.1"/>
      <sheetName val="24 (2)"/>
      <sheetName val="25 (2)"/>
      <sheetName val="P2.1"/>
      <sheetName val="P2.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сходные"/>
      <sheetName val="ИТ-бюджет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Заголовок"/>
      <sheetName val="под кредитное плечо 25%"/>
      <sheetName val="Справочно"/>
      <sheetName val="Инфо"/>
      <sheetName val="СОК накладные (ТК-Бишкек)"/>
      <sheetName val="2013б_п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2001"/>
      <sheetName val="Ком потер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  по Н,Р,Э,Q"/>
      <sheetName val="материалы"/>
      <sheetName val="Лист13"/>
      <sheetName val="КТ 13.1.1"/>
      <sheetName val="Списки"/>
      <sheetName val="Макет"/>
      <sheetName val=""/>
      <sheetName val="перечень ОИК"/>
      <sheetName val="перечень СКО"/>
      <sheetName val="перечень бизнес-систем"/>
      <sheetName val="оргструктура"/>
      <sheetName val="свод_до_вн_об_"/>
      <sheetName val="расш_для_РАО"/>
      <sheetName val="расш_для_РАО_стр_310"/>
      <sheetName val="Сценарные_условия"/>
      <sheetName val="Список_ДЗО"/>
      <sheetName val="3_Программа_реализации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1_кв_"/>
      <sheetName val="2_кв_"/>
      <sheetName val="3_кв_"/>
      <sheetName val="4_кв_"/>
      <sheetName val="_год"/>
      <sheetName val="УП_33_свод_"/>
      <sheetName val="пл__и_факт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УФ1_"/>
      <sheetName val="УЗ1_"/>
      <sheetName val="УЗ-26_(1)"/>
      <sheetName val="УЗ-26_(2)"/>
      <sheetName val="УЗ-26_(3)"/>
      <sheetName val="УЗ-26_(4)"/>
      <sheetName val="УЗ-27_(1)"/>
      <sheetName val="УЗ-27_(2)"/>
      <sheetName val="УЗ-27_(3)"/>
      <sheetName val="УЗ-27_(4)"/>
      <sheetName val="Лист1_(2)"/>
      <sheetName val="УЗ-21_(1полуг_2002)"/>
      <sheetName val="УЗ-21_(1полуг_2003_план)"/>
      <sheetName val="УЗ-21_(1полуг_2003_факт)"/>
      <sheetName val="УЗ-22_(1полуг_2002)факт"/>
      <sheetName val="УЗ-22_(1полуг_2003)пл"/>
      <sheetName val="УЗ-22_(1полуг_2003)факт"/>
      <sheetName val="УЗ-23(1_полуг_2002)"/>
      <sheetName val="УЗ-23(1_полуг_2003)пл"/>
      <sheetName val="УЗ-23(1полуг_2003)_факт"/>
      <sheetName val="УЗ-26_(1полуг_2002__факт)"/>
      <sheetName val="УЗ-26_(1полуг_2003_план)"/>
      <sheetName val="УЗ-26_(1полуг_2003_факт)"/>
      <sheetName val="расходы_-_ТБР"/>
      <sheetName val="модель_-_RAB_окончат_"/>
      <sheetName val="НВВ_-_предложение_ок_"/>
      <sheetName val="Расх__-_предложение_ок_"/>
      <sheetName val="модель_-_ТБР_"/>
      <sheetName val="Расчет_расходов_RAB_окончат__"/>
      <sheetName val="Покупная_энергия_RAB"/>
      <sheetName val="Расходы_-_индексация"/>
      <sheetName val="Прил_1"/>
      <sheetName val="Прил__1_1_"/>
      <sheetName val="пл-ф_01_06г_"/>
      <sheetName val="Премия_(Бизнес-план)_"/>
      <sheetName val="Премия_(БДР)_"/>
      <sheetName val="Объемы_"/>
      <sheetName val="СКС_"/>
      <sheetName val="пл-ф_02_06г_"/>
      <sheetName val="Дотация_за_февраль"/>
      <sheetName val="Анализ_по_субконто"/>
      <sheetName val="Объемы_март_"/>
      <sheetName val="Доходы_март"/>
      <sheetName val="котельные_2"/>
      <sheetName val="расшифровка_по_прочим"/>
      <sheetName val="анализ_покупки_ТЭР"/>
      <sheetName val="обьем_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Прилож.1"/>
      <sheetName val="FES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план"/>
      <sheetName val="Россия-экспорт"/>
      <sheetName val="Объекты"/>
      <sheetName val="35"/>
      <sheetName val="Таб1.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. Графиков"/>
      <sheetName val="рабочий"/>
      <sheetName val="Текущие цены"/>
      <sheetName val="окраска"/>
      <sheetName val=""/>
      <sheetName val="РЧА_новый1"/>
      <sheetName val="Прилож_11"/>
      <sheetName val="P2_11"/>
      <sheetName val="P2_21"/>
      <sheetName val="эл_ст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ИТОГИ__по_Н,Р,Э,Q1"/>
      <sheetName val="Таб1_11"/>
      <sheetName val="Огл__Графиков"/>
      <sheetName val="Текущие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SHPZ"/>
      <sheetName val="для тарифов"/>
      <sheetName val="производство"/>
      <sheetName val="Лист1"/>
      <sheetName val="План Газпрома"/>
      <sheetName val="См.1"/>
      <sheetName val="4НКУ"/>
      <sheetName val="15.э"/>
      <sheetName val="5"/>
      <sheetName val="6"/>
      <sheetName val="мар 2001"/>
      <sheetName val="Приложение 1"/>
      <sheetName val="Приложение 2"/>
      <sheetName val="Приложение 3"/>
      <sheetName val="Титульный лист"/>
      <sheetName val="~5047955"/>
      <sheetName val="Лист"/>
      <sheetName val="Вспомогат(по месяцам)"/>
      <sheetName val="Вспомогат_по месяцам_"/>
      <sheetName val="форма 2"/>
      <sheetName val="навигация"/>
      <sheetName val="Т12"/>
      <sheetName val="Т3"/>
      <sheetName val="Титульный"/>
      <sheetName val="Сентябрь"/>
      <sheetName val="TECHSHEET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  <sheetName val="01-02 (БДиР Общества)"/>
      <sheetName val="2007"/>
      <sheetName val="Неделя"/>
      <sheetName val="сети 2007"/>
      <sheetName val="Лист3"/>
      <sheetName val="Шины"/>
      <sheetName val="Дни"/>
      <sheetName val="СЭ"/>
      <sheetName val="Приложение_1"/>
      <sheetName val="Приложение_2"/>
      <sheetName val="Приложение_3"/>
      <sheetName val="форма_2"/>
      <sheetName val="мар_2001"/>
      <sheetName val="тех__нужды"/>
      <sheetName val="соб__нужды"/>
      <sheetName val="не_удалять"/>
      <sheetName val="СДР"/>
      <sheetName val="смета+расш."/>
      <sheetName val="расш.кальк."/>
      <sheetName val="31_08_2004"/>
      <sheetName val="ЧП"/>
      <sheetName val="31.08.2004"/>
      <sheetName val="П921_960"/>
      <sheetName val="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Приложения1"/>
      <sheetName val="11.08"/>
      <sheetName val="Приложение 1"/>
      <sheetName val="Бланк Приложения1 (Рабочий)"/>
      <sheetName val="форма 24 (4.10.08.) (версия (1)"/>
      <sheetName val="форма 24 (4.10.08.) (версия-1)"/>
      <sheetName val="Форма 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Аморт_осн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5.э"/>
      <sheetName val="Детализация"/>
      <sheetName val="Справочник затрат_СБ"/>
      <sheetName val="Заголовок"/>
      <sheetName val="Прил_9"/>
      <sheetName val="SHPZ"/>
      <sheetName val="1.411.1"/>
      <sheetName val="ИПР ф.24"/>
      <sheetName val="ИП09"/>
      <sheetName val="t_Настройки"/>
      <sheetName val="P-99b"/>
      <sheetName val="перекрестка"/>
      <sheetName val="16"/>
      <sheetName val="18.2"/>
      <sheetName val="4"/>
      <sheetName val="6"/>
      <sheetName val="27"/>
      <sheetName val="Ввод параметров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  <sheetName val="Имя"/>
      <sheetName val="Исполнение"/>
      <sheetName val="Исходные"/>
      <sheetName val="01"/>
      <sheetName val="Текущие цены"/>
      <sheetName val="ИТ-бюджет"/>
      <sheetName val="MAIN"/>
      <sheetName val="EKDEB90"/>
      <sheetName val="sapactivexlhiddensheet"/>
      <sheetName val="ПВС с Коэф"/>
      <sheetName val="исходные данные"/>
      <sheetName val="расчетные таблицы"/>
      <sheetName val="ИТОГИ  по Н,Р,Э,Q"/>
      <sheetName val="эл_ст1"/>
      <sheetName val="ýë_ñò1"/>
      <sheetName val="Производство_электроэнергии1"/>
      <sheetName val="Т19_11"/>
      <sheetName val="15_э1"/>
      <sheetName val="Справочник_затрат_СБ1"/>
      <sheetName val="1_411_11"/>
      <sheetName val="ИПР_ф_241"/>
      <sheetName val="18_21"/>
      <sheetName val="Ввод_параметров1"/>
      <sheetName val="общие_сведения1"/>
      <sheetName val="эл_ст"/>
      <sheetName val="ýë_ñò"/>
      <sheetName val="Производство_электроэнергии"/>
      <sheetName val="Т19_1"/>
      <sheetName val="15_э"/>
      <sheetName val="Справочник_затрат_СБ"/>
      <sheetName val="1_411_1"/>
      <sheetName val="ИПР_ф_24"/>
      <sheetName val="18_2"/>
      <sheetName val="Ввод_параметров"/>
      <sheetName val="общие_сведения"/>
      <sheetName val="Закупки цен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  <sheetName val="ЛЭП нов"/>
      <sheetName val="ПС рек"/>
      <sheetName val="Данные"/>
      <sheetName val="Исход.инф."/>
      <sheetName val="навигация"/>
      <sheetName val="Т19.1"/>
      <sheetName val="Т1.1.1"/>
      <sheetName val="Т1.2.1"/>
      <sheetName val="Т3"/>
      <sheetName val="списки"/>
      <sheetName val="продВ(I)"/>
      <sheetName val="Предприятие"/>
      <sheetName val="Source"/>
      <sheetName val="Месяцы"/>
      <sheetName val="Пер-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-базовый (2)"/>
      <sheetName val="Прейскурант-2009"/>
      <sheetName val="расчет-базовый"/>
      <sheetName val="Прил.1"/>
      <sheetName val="прил.2"/>
      <sheetName val="Прил.3 "/>
      <sheetName val="Расшифровка ИП"/>
      <sheetName val="ИПР 2009"/>
      <sheetName val="ИПР 2010"/>
      <sheetName val="ИПР 2011 "/>
      <sheetName val="Мощность"/>
      <sheetName val="Заявители до 100"/>
      <sheetName val="заявители 100-750"/>
      <sheetName val="Текущие затраты "/>
      <sheetName val="смета на 1 присое-2009"/>
      <sheetName val="смета на 1 присоед-2008"/>
      <sheetName val="Матрица 2009г."/>
      <sheetName val="расшифровка ФОТ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водная"/>
      <sheetName val="Смета -по видам без потерь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РСК"/>
      <sheetName val="Анализ НВВ"/>
      <sheetName val="Тарифная компания"/>
      <sheetName val="Прогноз "/>
      <sheetName val="Резервный фонд"/>
      <sheetName val="Смета передача 2007-2009"/>
      <sheetName val="Смета -по видам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6"/>
      <sheetName val="Форма 6_print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EE"/>
      <sheetName val="FORMA.6.2.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СО"/>
      <sheetName val="СБЫТ"/>
      <sheetName val="Проверка"/>
      <sheetName val="modInfo"/>
      <sheetName val="TEHSHEET"/>
      <sheetName val="et_union"/>
      <sheetName val="AllSheetsInThisWorkbook"/>
      <sheetName val="mod_01"/>
      <sheetName val="mod_02"/>
      <sheetName val="mod_101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оимость ТП"/>
      <sheetName val="Tch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инамика СН"/>
      <sheetName val="Tc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ФСТ-варианты"/>
      <sheetName val="Баланс РЕГИОНА"/>
      <sheetName val="ФСТ-17.07.08"/>
      <sheetName val="Анализ предельного"/>
      <sheetName val="НВВ-Пучковой"/>
      <sheetName val="Особое мнение"/>
      <sheetName val="ФСТ-с КВ-85"/>
      <sheetName val="ФСТ-с КВ-280"/>
      <sheetName val="ФСТ-полно без КВ"/>
      <sheetName val="Сводная"/>
      <sheetName val="Смета -по видам без потерь"/>
      <sheetName val="Смета 2007-2009-под АРМ 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Резервный фонд"/>
      <sheetName val="Смета -по видам"/>
      <sheetName val="РСК"/>
      <sheetName val="Смета передача 2007-2009"/>
      <sheetName val="Форма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17 (ТП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ukbp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3.56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8.75" hidden="false" customHeight="true" outlineLevel="0" collapsed="false">
      <c r="A3" s="3" t="s">
        <v>3</v>
      </c>
      <c r="B3" s="5" t="n">
        <v>2023</v>
      </c>
    </row>
    <row r="4" customFormat="false" ht="18.75" hidden="false" customHeight="true" outlineLevel="0" collapsed="false">
      <c r="A4" s="3" t="s">
        <v>4</v>
      </c>
      <c r="B4" s="6" t="s">
        <v>5</v>
      </c>
    </row>
    <row r="5" customFormat="false" ht="18.75" hidden="false" customHeight="true" outlineLevel="0" collapsed="false">
      <c r="A5" s="3" t="s">
        <v>6</v>
      </c>
      <c r="B5" s="7" t="s">
        <v>7</v>
      </c>
    </row>
    <row r="6" customFormat="false" ht="18.75" hidden="false" customHeight="true" outlineLevel="0" collapsed="false">
      <c r="A6" s="3" t="s">
        <v>8</v>
      </c>
      <c r="B6" s="6" t="s">
        <v>9</v>
      </c>
    </row>
    <row r="7" customFormat="false" ht="18.75" hidden="false" customHeight="true" outlineLevel="0" collapsed="false">
      <c r="A7" s="3" t="s">
        <v>10</v>
      </c>
      <c r="B7" s="8" t="s">
        <v>11</v>
      </c>
    </row>
    <row r="8" customFormat="false" ht="18.75" hidden="false" customHeight="true" outlineLevel="0" collapsed="false">
      <c r="A8" s="3"/>
      <c r="B8" s="9" t="s">
        <v>12</v>
      </c>
    </row>
    <row r="9" customFormat="false" ht="18.75" hidden="false" customHeight="true" outlineLevel="0" collapsed="false">
      <c r="A9" s="3" t="s">
        <v>13</v>
      </c>
      <c r="B9" s="7" t="s">
        <v>14</v>
      </c>
    </row>
    <row r="10" customFormat="false" ht="18.75" hidden="false" customHeight="true" outlineLevel="0" collapsed="false">
      <c r="A10" s="3" t="s">
        <v>15</v>
      </c>
      <c r="B10" s="7" t="s">
        <v>14</v>
      </c>
    </row>
    <row r="11" customFormat="false" ht="18.75" hidden="false" customHeight="true" outlineLevel="0" collapsed="false">
      <c r="A11" s="3"/>
      <c r="B11" s="9" t="s">
        <v>16</v>
      </c>
    </row>
    <row r="12" customFormat="false" ht="18.75" hidden="false" customHeight="true" outlineLevel="0" collapsed="false">
      <c r="A12" s="10" t="s">
        <v>17</v>
      </c>
      <c r="B12" s="7" t="s">
        <v>18</v>
      </c>
    </row>
    <row r="13" customFormat="false" ht="18.75" hidden="false" customHeight="true" outlineLevel="0" collapsed="false">
      <c r="A13" s="10" t="s">
        <v>19</v>
      </c>
      <c r="B13" s="7" t="s">
        <v>20</v>
      </c>
    </row>
    <row r="14" customFormat="false" ht="18.75" hidden="false" customHeight="true" outlineLevel="0" collapsed="false">
      <c r="A14" s="3"/>
      <c r="B14" s="9" t="s">
        <v>21</v>
      </c>
    </row>
    <row r="15" customFormat="false" ht="18.75" hidden="false" customHeight="true" outlineLevel="0" collapsed="false">
      <c r="A15" s="10" t="s">
        <v>17</v>
      </c>
      <c r="B15" s="7" t="s">
        <v>22</v>
      </c>
    </row>
    <row r="16" customFormat="false" ht="18.75" hidden="false" customHeight="true" outlineLevel="0" collapsed="false">
      <c r="A16" s="10" t="s">
        <v>23</v>
      </c>
      <c r="B16" s="7" t="s">
        <v>24</v>
      </c>
    </row>
    <row r="17" customFormat="false" ht="18.75" hidden="false" customHeight="true" outlineLevel="0" collapsed="false">
      <c r="A17" s="10" t="s">
        <v>19</v>
      </c>
      <c r="B17" s="7" t="s">
        <v>25</v>
      </c>
    </row>
    <row r="18" customFormat="false" ht="18.75" hidden="false" customHeight="true" outlineLevel="0" collapsed="false">
      <c r="A18" s="11" t="s">
        <v>26</v>
      </c>
      <c r="B18" s="12" t="s">
        <v>27</v>
      </c>
    </row>
    <row r="19" customFormat="false" ht="18.75" hidden="false" customHeight="true" outlineLevel="0" collapsed="false">
      <c r="A19" s="13"/>
      <c r="B19" s="14"/>
    </row>
    <row r="20" customFormat="false" ht="15" hidden="false" customHeight="false" outlineLevel="0" collapsed="false">
      <c r="A20" s="15" t="s">
        <v>28</v>
      </c>
      <c r="B20" s="15"/>
    </row>
    <row r="21" customFormat="false" ht="43.5" hidden="false" customHeight="true" outlineLevel="0" collapsed="false">
      <c r="A21" s="16" t="s">
        <v>29</v>
      </c>
      <c r="B21" s="16"/>
    </row>
    <row r="23" customFormat="false" ht="15" hidden="false" customHeight="false" outlineLevel="0" collapsed="false">
      <c r="D23" s="13"/>
    </row>
  </sheetData>
  <sheetProtection sheet="true" password="cf26"/>
  <mergeCells count="2">
    <mergeCell ref="A20:B20"/>
    <mergeCell ref="A21:B21"/>
  </mergeCells>
  <hyperlinks>
    <hyperlink ref="B18" r:id="rId1" display="energy@ukbp.ru"/>
  </hyperlinks>
  <printOptions headings="false" gridLines="false" gridLinesSet="true" horizontalCentered="false" verticalCentered="false"/>
  <pageMargins left="1.81111111111111" right="0.236111111111111" top="1.92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O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1.42"/>
    <col collapsed="false" customWidth="true" hidden="false" outlineLevel="0" max="8" min="3" style="134" width="17.14"/>
    <col collapsed="false" customWidth="true" hidden="false" outlineLevel="0" max="9" min="9" style="134" width="17.85"/>
    <col collapsed="false" customWidth="true" hidden="false" outlineLevel="0" max="10" min="10" style="134" width="20.99"/>
    <col collapsed="false" customWidth="true" hidden="false" outlineLevel="0" max="18" min="11" style="134" width="21.84"/>
    <col collapsed="false" customWidth="false" hidden="false" outlineLevel="0" max="257" min="19" style="134" width="9.14"/>
  </cols>
  <sheetData>
    <row r="2" customFormat="false" ht="31.5" hidden="false" customHeight="true" outlineLevel="0" collapsed="false">
      <c r="A2" s="138" t="s">
        <v>25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18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8.75" hidden="false" customHeight="true" outlineLevel="0" collapsed="false">
      <c r="A4" s="181" t="s">
        <v>33</v>
      </c>
      <c r="B4" s="84" t="s">
        <v>215</v>
      </c>
      <c r="C4" s="84" t="s">
        <v>216</v>
      </c>
      <c r="D4" s="84" t="s">
        <v>217</v>
      </c>
      <c r="E4" s="84" t="s">
        <v>218</v>
      </c>
      <c r="F4" s="84" t="s">
        <v>219</v>
      </c>
      <c r="G4" s="84" t="s">
        <v>220</v>
      </c>
      <c r="H4" s="84" t="s">
        <v>221</v>
      </c>
      <c r="I4" s="84"/>
      <c r="J4" s="84"/>
      <c r="K4" s="84" t="s">
        <v>222</v>
      </c>
      <c r="L4" s="84" t="s">
        <v>223</v>
      </c>
      <c r="M4" s="84" t="s">
        <v>224</v>
      </c>
      <c r="N4" s="182" t="s">
        <v>225</v>
      </c>
      <c r="O4" s="182" t="s">
        <v>226</v>
      </c>
      <c r="P4" s="183" t="s">
        <v>227</v>
      </c>
      <c r="Q4" s="183" t="s">
        <v>228</v>
      </c>
      <c r="R4" s="84" t="s">
        <v>229</v>
      </c>
    </row>
    <row r="5" customFormat="false" ht="18.75" hidden="false" customHeight="true" outlineLevel="0" collapsed="false">
      <c r="A5" s="181"/>
      <c r="B5" s="84"/>
      <c r="C5" s="84"/>
      <c r="D5" s="84"/>
      <c r="E5" s="84"/>
      <c r="F5" s="84"/>
      <c r="G5" s="84"/>
      <c r="H5" s="84" t="s">
        <v>230</v>
      </c>
      <c r="I5" s="84" t="s">
        <v>231</v>
      </c>
      <c r="J5" s="84" t="s">
        <v>232</v>
      </c>
      <c r="K5" s="84"/>
      <c r="L5" s="84"/>
      <c r="M5" s="84"/>
      <c r="N5" s="84"/>
      <c r="O5" s="84"/>
      <c r="P5" s="183"/>
      <c r="Q5" s="183"/>
      <c r="R5" s="84"/>
    </row>
    <row r="6" customFormat="false" ht="18.75" hidden="false" customHeight="false" outlineLevel="0" collapsed="false">
      <c r="A6" s="18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183"/>
      <c r="Q6" s="183"/>
      <c r="R6" s="84"/>
    </row>
    <row r="7" customFormat="false" ht="111.75" hidden="false" customHeight="true" outlineLevel="0" collapsed="false">
      <c r="A7" s="1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183"/>
      <c r="Q7" s="183"/>
      <c r="R7" s="84"/>
    </row>
    <row r="8" customFormat="false" ht="18" hidden="false" customHeight="true" outlineLevel="0" collapsed="false">
      <c r="A8" s="184"/>
      <c r="B8" s="185" t="n">
        <v>1</v>
      </c>
      <c r="C8" s="185" t="n">
        <v>2</v>
      </c>
      <c r="D8" s="185" t="n">
        <v>3</v>
      </c>
      <c r="E8" s="185" t="n">
        <v>4</v>
      </c>
      <c r="F8" s="185" t="n">
        <v>5</v>
      </c>
      <c r="G8" s="185" t="n">
        <v>6</v>
      </c>
      <c r="H8" s="185" t="n">
        <v>7</v>
      </c>
      <c r="I8" s="185" t="n">
        <v>8</v>
      </c>
      <c r="J8" s="185" t="n">
        <v>9</v>
      </c>
      <c r="K8" s="185" t="n">
        <v>10</v>
      </c>
      <c r="L8" s="185" t="n">
        <v>11</v>
      </c>
      <c r="M8" s="185" t="n">
        <v>12</v>
      </c>
      <c r="N8" s="185" t="n">
        <v>13</v>
      </c>
      <c r="O8" s="185" t="n">
        <v>14</v>
      </c>
      <c r="P8" s="185" t="s">
        <v>233</v>
      </c>
      <c r="Q8" s="185" t="s">
        <v>234</v>
      </c>
      <c r="R8" s="185" t="s">
        <v>235</v>
      </c>
    </row>
    <row r="9" customFormat="false" ht="39.75" hidden="false" customHeight="true" outlineLevel="0" collapsed="false">
      <c r="A9" s="146" t="s">
        <v>236</v>
      </c>
      <c r="B9" s="147" t="s">
        <v>237</v>
      </c>
      <c r="C9" s="148" t="n">
        <v>0.4</v>
      </c>
      <c r="D9" s="149" t="n">
        <v>0</v>
      </c>
      <c r="E9" s="149" t="n">
        <v>0</v>
      </c>
      <c r="F9" s="149" t="n">
        <v>0</v>
      </c>
      <c r="G9" s="149" t="n">
        <v>0</v>
      </c>
      <c r="H9" s="150" t="n">
        <f aca="false">I9+J9</f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1" t="n">
        <f aca="false">L9+M9</f>
        <v>0</v>
      </c>
      <c r="Q9" s="152" t="n">
        <f aca="false">N9+O9</f>
        <v>0</v>
      </c>
      <c r="R9" s="153" t="n">
        <f aca="false">P9-Q9</f>
        <v>0</v>
      </c>
    </row>
    <row r="10" customFormat="false" ht="39.75" hidden="false" customHeight="true" outlineLevel="0" collapsed="false">
      <c r="A10" s="146" t="s">
        <v>238</v>
      </c>
      <c r="B10" s="154" t="s">
        <v>239</v>
      </c>
      <c r="C10" s="148"/>
      <c r="D10" s="149" t="n">
        <v>0</v>
      </c>
      <c r="E10" s="149" t="n">
        <v>0</v>
      </c>
      <c r="F10" s="149" t="n">
        <v>0</v>
      </c>
      <c r="G10" s="149" t="n">
        <v>0</v>
      </c>
      <c r="H10" s="150" t="n">
        <f aca="false">I10+J10</f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51" t="n">
        <f aca="false">L10+M10</f>
        <v>0</v>
      </c>
      <c r="Q10" s="152" t="n">
        <f aca="false">N10+O10</f>
        <v>0</v>
      </c>
      <c r="R10" s="153" t="n">
        <f aca="false">P10-Q10</f>
        <v>0</v>
      </c>
    </row>
    <row r="11" customFormat="false" ht="39.75" hidden="false" customHeight="true" outlineLevel="0" collapsed="false">
      <c r="A11" s="155" t="n">
        <v>2</v>
      </c>
      <c r="B11" s="156" t="s">
        <v>240</v>
      </c>
      <c r="C11" s="148"/>
      <c r="D11" s="157" t="n">
        <v>0</v>
      </c>
      <c r="E11" s="157" t="n">
        <v>0</v>
      </c>
      <c r="F11" s="157" t="n">
        <v>0</v>
      </c>
      <c r="G11" s="157" t="n">
        <v>0</v>
      </c>
      <c r="H11" s="150" t="n">
        <f aca="false">I11+J11</f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8" t="n">
        <f aca="false">L11+M11</f>
        <v>0</v>
      </c>
      <c r="Q11" s="159" t="n">
        <f aca="false">N11+O11</f>
        <v>0</v>
      </c>
      <c r="R11" s="160" t="n">
        <f aca="false">P11-Q11</f>
        <v>0</v>
      </c>
    </row>
    <row r="12" customFormat="false" ht="39.75" hidden="false" customHeight="true" outlineLevel="0" collapsed="false">
      <c r="A12" s="161" t="n">
        <v>3</v>
      </c>
      <c r="B12" s="162" t="s">
        <v>241</v>
      </c>
      <c r="C12" s="148"/>
      <c r="D12" s="163" t="n">
        <v>0</v>
      </c>
      <c r="E12" s="163" t="n">
        <v>0</v>
      </c>
      <c r="F12" s="163" t="n">
        <v>0</v>
      </c>
      <c r="G12" s="163" t="n">
        <v>0</v>
      </c>
      <c r="H12" s="164" t="n">
        <f aca="false">I12+J12</f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5" t="n">
        <f aca="false">L12+M12</f>
        <v>0</v>
      </c>
      <c r="Q12" s="166" t="n">
        <f aca="false">N12+O12</f>
        <v>0</v>
      </c>
      <c r="R12" s="167" t="n">
        <f aca="false">P12-Q12</f>
        <v>0</v>
      </c>
    </row>
    <row r="13" customFormat="false" ht="39.75" hidden="false" customHeight="true" outlineLevel="0" collapsed="false">
      <c r="A13" s="168" t="n">
        <v>4</v>
      </c>
      <c r="B13" s="169" t="s">
        <v>242</v>
      </c>
      <c r="C13" s="170" t="s">
        <v>243</v>
      </c>
      <c r="D13" s="149" t="n">
        <v>0</v>
      </c>
      <c r="E13" s="149" t="n">
        <v>0</v>
      </c>
      <c r="F13" s="149" t="n">
        <v>0</v>
      </c>
      <c r="G13" s="149" t="n">
        <v>0</v>
      </c>
      <c r="H13" s="171" t="n">
        <f aca="false">I13+J13</f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72" t="n">
        <f aca="false">L13+M13</f>
        <v>0</v>
      </c>
      <c r="Q13" s="173" t="n">
        <f aca="false">N13+O13</f>
        <v>0</v>
      </c>
      <c r="R13" s="174" t="n">
        <f aca="false">P13-Q13</f>
        <v>0</v>
      </c>
    </row>
    <row r="14" customFormat="false" ht="39.75" hidden="false" customHeight="true" outlineLevel="0" collapsed="false">
      <c r="A14" s="155" t="n">
        <v>5</v>
      </c>
      <c r="B14" s="156" t="s">
        <v>241</v>
      </c>
      <c r="C14" s="170"/>
      <c r="D14" s="149" t="n">
        <v>0</v>
      </c>
      <c r="E14" s="149" t="n">
        <v>0</v>
      </c>
      <c r="F14" s="149" t="n">
        <v>0</v>
      </c>
      <c r="G14" s="149" t="n">
        <v>0</v>
      </c>
      <c r="H14" s="175" t="n">
        <f aca="false">I14+J14</f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58" t="n">
        <f aca="false">L14+M14</f>
        <v>0</v>
      </c>
      <c r="Q14" s="159" t="n">
        <f aca="false">N14+O14</f>
        <v>0</v>
      </c>
      <c r="R14" s="160" t="n">
        <f aca="false">P14-Q14</f>
        <v>0</v>
      </c>
    </row>
    <row r="15" customFormat="false" ht="39.75" hidden="false" customHeight="true" outlineLevel="0" collapsed="false">
      <c r="A15" s="161" t="n">
        <v>6</v>
      </c>
      <c r="B15" s="162" t="s">
        <v>244</v>
      </c>
      <c r="C15" s="170"/>
      <c r="D15" s="149" t="n">
        <v>0</v>
      </c>
      <c r="E15" s="149" t="n">
        <v>0</v>
      </c>
      <c r="F15" s="149" t="n">
        <v>0</v>
      </c>
      <c r="G15" s="149" t="n">
        <v>0</v>
      </c>
      <c r="H15" s="164" t="n">
        <f aca="false">I15+J15</f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65" t="n">
        <f aca="false">L15+M15</f>
        <v>0</v>
      </c>
      <c r="Q15" s="166" t="n">
        <f aca="false">N15+O15</f>
        <v>0</v>
      </c>
      <c r="R15" s="167" t="n">
        <f aca="false">P15-Q15</f>
        <v>0</v>
      </c>
    </row>
    <row r="16" customFormat="false" ht="39.75" hidden="false" customHeight="true" outlineLevel="0" collapsed="false">
      <c r="A16" s="168" t="n">
        <v>7</v>
      </c>
      <c r="B16" s="169" t="s">
        <v>241</v>
      </c>
      <c r="C16" s="176" t="s">
        <v>245</v>
      </c>
      <c r="D16" s="149" t="n">
        <v>0</v>
      </c>
      <c r="E16" s="149" t="n">
        <v>0</v>
      </c>
      <c r="F16" s="149" t="n">
        <v>0</v>
      </c>
      <c r="G16" s="149" t="n">
        <v>0</v>
      </c>
      <c r="H16" s="171" t="n">
        <f aca="false">I16+J16</f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72" t="n">
        <f aca="false">L16+M16</f>
        <v>0</v>
      </c>
      <c r="Q16" s="173" t="n">
        <f aca="false">N16+O16</f>
        <v>0</v>
      </c>
      <c r="R16" s="174" t="n">
        <f aca="false">P16-Q16</f>
        <v>0</v>
      </c>
    </row>
    <row r="17" customFormat="false" ht="39.75" hidden="false" customHeight="true" outlineLevel="0" collapsed="false">
      <c r="A17" s="161" t="n">
        <v>8</v>
      </c>
      <c r="B17" s="162" t="s">
        <v>244</v>
      </c>
      <c r="C17" s="176"/>
      <c r="D17" s="149" t="n">
        <v>0</v>
      </c>
      <c r="E17" s="149" t="n">
        <v>0</v>
      </c>
      <c r="F17" s="149" t="n">
        <v>0</v>
      </c>
      <c r="G17" s="149" t="n">
        <v>0</v>
      </c>
      <c r="H17" s="164" t="n">
        <f aca="false">I17+J17</f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65" t="n">
        <f aca="false">L17+M17</f>
        <v>0</v>
      </c>
      <c r="Q17" s="166" t="n">
        <f aca="false">N17+O17</f>
        <v>0</v>
      </c>
      <c r="R17" s="167" t="n">
        <f aca="false">P17-Q17</f>
        <v>0</v>
      </c>
    </row>
    <row r="18" customFormat="false" ht="43.5" hidden="false" customHeight="true" outlineLevel="0" collapsed="false">
      <c r="A18" s="177" t="s">
        <v>246</v>
      </c>
      <c r="B18" s="177"/>
      <c r="C18" s="177"/>
      <c r="D18" s="178" t="n">
        <f aca="false">SUM(D9:D17)</f>
        <v>0</v>
      </c>
      <c r="E18" s="178" t="n">
        <f aca="false">SUM(E9:E17)</f>
        <v>0</v>
      </c>
      <c r="F18" s="178" t="n">
        <f aca="false">SUM(F9:F17)</f>
        <v>0</v>
      </c>
      <c r="G18" s="178" t="n">
        <f aca="false">SUM(G9:G17)</f>
        <v>0</v>
      </c>
      <c r="H18" s="178" t="n">
        <f aca="false">SUM(H9:H17)</f>
        <v>0</v>
      </c>
      <c r="I18" s="178" t="n">
        <f aca="false">SUM(I9:I17)</f>
        <v>0</v>
      </c>
      <c r="J18" s="178" t="n">
        <f aca="false">SUM(J9:J17)</f>
        <v>0</v>
      </c>
      <c r="K18" s="178" t="n">
        <f aca="false">SUM(K9:K17)</f>
        <v>0</v>
      </c>
      <c r="L18" s="178" t="n">
        <f aca="false">SUM(L9:L17)</f>
        <v>0</v>
      </c>
      <c r="M18" s="178" t="n">
        <f aca="false">SUM(M9:M17)</f>
        <v>0</v>
      </c>
      <c r="N18" s="178" t="n">
        <f aca="false">SUM(N9:N17)</f>
        <v>0</v>
      </c>
      <c r="O18" s="178" t="n">
        <f aca="false">SUM(O9:O17)</f>
        <v>0</v>
      </c>
      <c r="P18" s="179" t="n">
        <f aca="false">SUM(P9:P17)</f>
        <v>0</v>
      </c>
      <c r="Q18" s="179" t="n">
        <f aca="false">SUM(Q9:Q17)</f>
        <v>0</v>
      </c>
      <c r="R18" s="179" t="n">
        <f aca="false">SUM(R9:R17)</f>
        <v>0</v>
      </c>
    </row>
    <row r="19" customFormat="false" ht="53.25" hidden="false" customHeight="true" outlineLevel="0" collapsed="false">
      <c r="A19" s="180" t="s">
        <v>247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A46" activeCellId="0" sqref="IA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6" width="0.85"/>
  </cols>
  <sheetData>
    <row r="1" s="187" customFormat="true" ht="11.25" hidden="false" customHeight="true" outlineLevel="0" collapsed="false">
      <c r="HP1" s="188" t="s">
        <v>251</v>
      </c>
    </row>
    <row r="2" customFormat="false" ht="11.25" hidden="false" customHeight="true" outlineLevel="0" collapsed="false"/>
    <row r="3" s="190" customFormat="true" ht="15" hidden="false" customHeight="true" outlineLevel="0" collapsed="false">
      <c r="A3" s="189" t="s">
        <v>25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</row>
    <row r="4" s="190" customFormat="true" ht="15" hidden="false" customHeight="true" outlineLevel="0" collapsed="false">
      <c r="A4" s="191" t="s">
        <v>253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</row>
    <row r="5" customFormat="false" ht="12.75" hidden="false" customHeight="false" outlineLevel="0" collapsed="false">
      <c r="A5" s="186" t="s">
        <v>25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3" t="s">
        <v>255</v>
      </c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</row>
    <row r="6" customFormat="false" ht="11.25" hidden="false" customHeight="true" outlineLevel="0" collapsed="false"/>
    <row r="7" customFormat="false" ht="11.25" hidden="false" customHeight="true" outlineLevel="0" collapsed="false"/>
    <row r="8" s="196" customFormat="true" ht="11.25" hidden="false" customHeight="true" outlineLevel="0" collapsed="false">
      <c r="A8" s="195" t="s">
        <v>256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 t="s">
        <v>257</v>
      </c>
      <c r="AM8" s="195"/>
      <c r="AN8" s="195"/>
      <c r="AO8" s="195"/>
      <c r="AP8" s="195"/>
      <c r="AQ8" s="195"/>
      <c r="AR8" s="195"/>
      <c r="AS8" s="195"/>
      <c r="AT8" s="195"/>
      <c r="AU8" s="195"/>
      <c r="AV8" s="195" t="s">
        <v>258</v>
      </c>
      <c r="AW8" s="195"/>
      <c r="AX8" s="195"/>
      <c r="AY8" s="195"/>
      <c r="AZ8" s="195"/>
      <c r="BA8" s="195"/>
      <c r="BB8" s="195"/>
      <c r="BC8" s="195"/>
      <c r="BD8" s="195" t="s">
        <v>259</v>
      </c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 t="s">
        <v>260</v>
      </c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 t="s">
        <v>261</v>
      </c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 t="s">
        <v>262</v>
      </c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 t="s">
        <v>263</v>
      </c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 t="s">
        <v>264</v>
      </c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 t="s">
        <v>265</v>
      </c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</row>
    <row r="9" s="196" customFormat="true" ht="75.7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 t="s">
        <v>266</v>
      </c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 t="s">
        <v>11</v>
      </c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 t="s">
        <v>267</v>
      </c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 t="s">
        <v>266</v>
      </c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 t="s">
        <v>11</v>
      </c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 t="s">
        <v>267</v>
      </c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</row>
    <row r="10" s="198" customFormat="true" ht="10.5" hidden="false" customHeight="true" outlineLevel="0" collapsed="false">
      <c r="A10" s="197" t="n">
        <v>1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 t="n">
        <v>2</v>
      </c>
      <c r="AM10" s="197"/>
      <c r="AN10" s="197"/>
      <c r="AO10" s="197"/>
      <c r="AP10" s="197"/>
      <c r="AQ10" s="197"/>
      <c r="AR10" s="197"/>
      <c r="AS10" s="197"/>
      <c r="AT10" s="197"/>
      <c r="AU10" s="197"/>
      <c r="AV10" s="197" t="n">
        <v>3</v>
      </c>
      <c r="AW10" s="197"/>
      <c r="AX10" s="197"/>
      <c r="AY10" s="197"/>
      <c r="AZ10" s="197"/>
      <c r="BA10" s="197"/>
      <c r="BB10" s="197"/>
      <c r="BC10" s="197"/>
      <c r="BD10" s="197" t="n">
        <v>4</v>
      </c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 t="n">
        <v>5</v>
      </c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 t="n">
        <v>6</v>
      </c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 t="n">
        <v>7</v>
      </c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 t="n">
        <v>8</v>
      </c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 t="n">
        <v>9</v>
      </c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 t="n">
        <v>10</v>
      </c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 t="n">
        <v>11</v>
      </c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 t="n">
        <v>12</v>
      </c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 t="n">
        <v>13</v>
      </c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 t="n">
        <v>14</v>
      </c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</row>
    <row r="11" s="206" customFormat="true" ht="10.35" hidden="false" customHeight="true" outlineLevel="0" collapsed="false">
      <c r="A11" s="199"/>
      <c r="B11" s="200" t="s">
        <v>268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1" t="s">
        <v>269</v>
      </c>
      <c r="AM11" s="201"/>
      <c r="AN11" s="201"/>
      <c r="AO11" s="201"/>
      <c r="AP11" s="201"/>
      <c r="AQ11" s="201"/>
      <c r="AR11" s="201"/>
      <c r="AS11" s="201"/>
      <c r="AT11" s="201"/>
      <c r="AU11" s="201"/>
      <c r="AV11" s="202" t="s">
        <v>270</v>
      </c>
      <c r="AW11" s="202"/>
      <c r="AX11" s="202"/>
      <c r="AY11" s="202"/>
      <c r="AZ11" s="202"/>
      <c r="BA11" s="202"/>
      <c r="BB11" s="202"/>
      <c r="BC11" s="202"/>
      <c r="BD11" s="203" t="n">
        <v>5437303</v>
      </c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 t="n">
        <v>1754</v>
      </c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 t="n">
        <f aca="false">BD11-CF11</f>
        <v>5435549</v>
      </c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3" t="n">
        <v>5471164</v>
      </c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 t="n">
        <v>2596</v>
      </c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4" t="n">
        <f aca="false">EB11-FD11</f>
        <v>5468568</v>
      </c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</row>
    <row r="12" s="206" customFormat="true" ht="10.35" hidden="false" customHeight="true" outlineLevel="0" collapsed="false">
      <c r="A12" s="207"/>
      <c r="B12" s="208" t="s">
        <v>271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2"/>
      <c r="AW12" s="202"/>
      <c r="AX12" s="202"/>
      <c r="AY12" s="202"/>
      <c r="AZ12" s="202"/>
      <c r="BA12" s="202"/>
      <c r="BB12" s="202"/>
      <c r="BC12" s="202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</row>
    <row r="13" s="206" customFormat="true" ht="10.35" hidden="false" customHeight="true" outlineLevel="0" collapsed="false">
      <c r="A13" s="207"/>
      <c r="B13" s="208" t="s">
        <v>272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2"/>
      <c r="AW13" s="202"/>
      <c r="AX13" s="202"/>
      <c r="AY13" s="202"/>
      <c r="AZ13" s="202"/>
      <c r="BA13" s="202"/>
      <c r="BB13" s="202"/>
      <c r="BC13" s="202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</row>
    <row r="14" s="206" customFormat="true" ht="10.35" hidden="false" customHeight="true" outlineLevel="0" collapsed="false">
      <c r="A14" s="209"/>
      <c r="B14" s="210" t="s">
        <v>273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2"/>
      <c r="AW14" s="202"/>
      <c r="AX14" s="202"/>
      <c r="AY14" s="202"/>
      <c r="AZ14" s="202"/>
      <c r="BA14" s="202"/>
      <c r="BB14" s="202"/>
      <c r="BC14" s="202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</row>
    <row r="15" s="206" customFormat="true" ht="10.35" hidden="false" customHeight="true" outlineLevel="0" collapsed="false">
      <c r="A15" s="211"/>
      <c r="B15" s="200" t="s">
        <v>274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1" t="s">
        <v>269</v>
      </c>
      <c r="AM15" s="201"/>
      <c r="AN15" s="201"/>
      <c r="AO15" s="201"/>
      <c r="AP15" s="201"/>
      <c r="AQ15" s="201"/>
      <c r="AR15" s="201"/>
      <c r="AS15" s="201"/>
      <c r="AT15" s="201"/>
      <c r="AU15" s="201"/>
      <c r="AV15" s="202" t="s">
        <v>275</v>
      </c>
      <c r="AW15" s="202"/>
      <c r="AX15" s="202"/>
      <c r="AY15" s="202"/>
      <c r="AZ15" s="202"/>
      <c r="BA15" s="202"/>
      <c r="BB15" s="202"/>
      <c r="BC15" s="202"/>
      <c r="BD15" s="203" t="n">
        <v>4113110</v>
      </c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 t="n">
        <v>718</v>
      </c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 t="n">
        <f aca="false">BD15-CF15</f>
        <v>4112392</v>
      </c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3" t="n">
        <v>4628472</v>
      </c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 t="n">
        <v>2589</v>
      </c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4" t="n">
        <f aca="false">EB15-FD15</f>
        <v>4625883</v>
      </c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</row>
    <row r="16" s="206" customFormat="true" ht="10.35" hidden="false" customHeight="true" outlineLevel="0" collapsed="false">
      <c r="A16" s="209"/>
      <c r="B16" s="210" t="s">
        <v>276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2"/>
      <c r="AW16" s="202"/>
      <c r="AX16" s="202"/>
      <c r="AY16" s="202"/>
      <c r="AZ16" s="202"/>
      <c r="BA16" s="202"/>
      <c r="BB16" s="202"/>
      <c r="BC16" s="202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</row>
    <row r="17" s="206" customFormat="true" ht="10.35" hidden="false" customHeight="true" outlineLevel="0" collapsed="false">
      <c r="A17" s="212"/>
      <c r="B17" s="213" t="s">
        <v>277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01" t="s">
        <v>269</v>
      </c>
      <c r="AM17" s="201"/>
      <c r="AN17" s="201"/>
      <c r="AO17" s="201"/>
      <c r="AP17" s="201"/>
      <c r="AQ17" s="201"/>
      <c r="AR17" s="201"/>
      <c r="AS17" s="201"/>
      <c r="AT17" s="201"/>
      <c r="AU17" s="201"/>
      <c r="AV17" s="202" t="s">
        <v>278</v>
      </c>
      <c r="AW17" s="202"/>
      <c r="AX17" s="202"/>
      <c r="AY17" s="202"/>
      <c r="AZ17" s="202"/>
      <c r="BA17" s="202"/>
      <c r="BB17" s="202"/>
      <c r="BC17" s="202"/>
      <c r="BD17" s="203" t="n">
        <v>1324193</v>
      </c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 t="n">
        <v>1036</v>
      </c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 t="n">
        <f aca="false">BD17-CF17</f>
        <v>1323157</v>
      </c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3" t="n">
        <v>842692</v>
      </c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 t="n">
        <f aca="false">FD11-FD15</f>
        <v>7</v>
      </c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4" t="n">
        <f aca="false">EB17-FD17</f>
        <v>842685</v>
      </c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</row>
    <row r="18" s="206" customFormat="true" ht="10.35" hidden="false" customHeight="true" outlineLevel="0" collapsed="false">
      <c r="A18" s="212"/>
      <c r="B18" s="213" t="s">
        <v>279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01" t="s">
        <v>269</v>
      </c>
      <c r="AM18" s="201"/>
      <c r="AN18" s="201"/>
      <c r="AO18" s="201"/>
      <c r="AP18" s="201"/>
      <c r="AQ18" s="201"/>
      <c r="AR18" s="201"/>
      <c r="AS18" s="201"/>
      <c r="AT18" s="201"/>
      <c r="AU18" s="201"/>
      <c r="AV18" s="202" t="s">
        <v>280</v>
      </c>
      <c r="AW18" s="202"/>
      <c r="AX18" s="202"/>
      <c r="AY18" s="202"/>
      <c r="AZ18" s="202"/>
      <c r="BA18" s="202"/>
      <c r="BB18" s="202"/>
      <c r="BC18" s="202"/>
      <c r="BD18" s="203" t="n">
        <v>28350</v>
      </c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 t="n">
        <f aca="false">BD18-CF18</f>
        <v>28350</v>
      </c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3" t="n">
        <v>47010</v>
      </c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4" t="n">
        <f aca="false">EB18-FD18</f>
        <v>47010</v>
      </c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</row>
    <row r="19" s="206" customFormat="true" ht="10.35" hidden="false" customHeight="true" outlineLevel="0" collapsed="false">
      <c r="A19" s="212"/>
      <c r="B19" s="213" t="s">
        <v>281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01" t="s">
        <v>269</v>
      </c>
      <c r="AM19" s="201"/>
      <c r="AN19" s="201"/>
      <c r="AO19" s="201"/>
      <c r="AP19" s="201"/>
      <c r="AQ19" s="201"/>
      <c r="AR19" s="201"/>
      <c r="AS19" s="201"/>
      <c r="AT19" s="201"/>
      <c r="AU19" s="201"/>
      <c r="AV19" s="202" t="s">
        <v>282</v>
      </c>
      <c r="AW19" s="202"/>
      <c r="AX19" s="202"/>
      <c r="AY19" s="202"/>
      <c r="AZ19" s="202"/>
      <c r="BA19" s="202"/>
      <c r="BB19" s="202"/>
      <c r="BC19" s="202"/>
      <c r="BD19" s="203" t="n">
        <v>498788</v>
      </c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 t="s">
        <v>41</v>
      </c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3" t="s">
        <v>41</v>
      </c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4" t="s">
        <v>41</v>
      </c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</row>
    <row r="20" s="206" customFormat="true" ht="10.35" hidden="false" customHeight="true" outlineLevel="0" collapsed="false">
      <c r="A20" s="212"/>
      <c r="B20" s="213" t="s">
        <v>283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01" t="s">
        <v>269</v>
      </c>
      <c r="AM20" s="201"/>
      <c r="AN20" s="201"/>
      <c r="AO20" s="201"/>
      <c r="AP20" s="201"/>
      <c r="AQ20" s="201"/>
      <c r="AR20" s="201"/>
      <c r="AS20" s="201"/>
      <c r="AT20" s="201"/>
      <c r="AU20" s="201"/>
      <c r="AV20" s="202" t="s">
        <v>284</v>
      </c>
      <c r="AW20" s="202"/>
      <c r="AX20" s="202"/>
      <c r="AY20" s="202"/>
      <c r="AZ20" s="202"/>
      <c r="BA20" s="202"/>
      <c r="BB20" s="202"/>
      <c r="BC20" s="202"/>
      <c r="BD20" s="203" t="n">
        <v>797055</v>
      </c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 t="n">
        <v>1036</v>
      </c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 t="n">
        <f aca="false">BD20-CF20</f>
        <v>796019</v>
      </c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3" t="n">
        <v>795682</v>
      </c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 t="n">
        <f aca="false">FD17</f>
        <v>7</v>
      </c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4" t="n">
        <f aca="false">EB20-FD20</f>
        <v>795675</v>
      </c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</row>
    <row r="21" s="206" customFormat="true" ht="10.35" hidden="false" customHeight="true" outlineLevel="0" collapsed="false">
      <c r="A21" s="212"/>
      <c r="B21" s="213" t="s">
        <v>285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01" t="s">
        <v>269</v>
      </c>
      <c r="AM21" s="201"/>
      <c r="AN21" s="201"/>
      <c r="AO21" s="201"/>
      <c r="AP21" s="201"/>
      <c r="AQ21" s="201"/>
      <c r="AR21" s="201"/>
      <c r="AS21" s="201"/>
      <c r="AT21" s="201"/>
      <c r="AU21" s="201"/>
      <c r="AV21" s="202" t="s">
        <v>286</v>
      </c>
      <c r="AW21" s="202"/>
      <c r="AX21" s="202"/>
      <c r="AY21" s="202"/>
      <c r="AZ21" s="202"/>
      <c r="BA21" s="202"/>
      <c r="BB21" s="202"/>
      <c r="BC21" s="202"/>
      <c r="BD21" s="203" t="n">
        <v>5395</v>
      </c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 t="n">
        <f aca="false">BD21-CF21</f>
        <v>5395</v>
      </c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3" t="n">
        <v>6819</v>
      </c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4" t="n">
        <f aca="false">EB21</f>
        <v>6819</v>
      </c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</row>
    <row r="22" s="206" customFormat="true" ht="10.35" hidden="false" customHeight="true" outlineLevel="0" collapsed="false">
      <c r="A22" s="212"/>
      <c r="B22" s="213" t="s">
        <v>28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01" t="s">
        <v>269</v>
      </c>
      <c r="AM22" s="201"/>
      <c r="AN22" s="201"/>
      <c r="AO22" s="201"/>
      <c r="AP22" s="201"/>
      <c r="AQ22" s="201"/>
      <c r="AR22" s="201"/>
      <c r="AS22" s="201"/>
      <c r="AT22" s="201"/>
      <c r="AU22" s="201"/>
      <c r="AV22" s="202" t="s">
        <v>288</v>
      </c>
      <c r="AW22" s="202"/>
      <c r="AX22" s="202"/>
      <c r="AY22" s="202"/>
      <c r="AZ22" s="202"/>
      <c r="BA22" s="202"/>
      <c r="BB22" s="202"/>
      <c r="BC22" s="202"/>
      <c r="BD22" s="203" t="n">
        <v>71758</v>
      </c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 t="n">
        <f aca="false">BD22-CF22</f>
        <v>71758</v>
      </c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3" t="n">
        <v>108481</v>
      </c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4" t="n">
        <f aca="false">EB22</f>
        <v>108481</v>
      </c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</row>
    <row r="23" s="206" customFormat="true" ht="10.35" hidden="false" customHeight="true" outlineLevel="0" collapsed="false">
      <c r="A23" s="212"/>
      <c r="B23" s="213" t="s">
        <v>289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01" t="s">
        <v>269</v>
      </c>
      <c r="AM23" s="201"/>
      <c r="AN23" s="201"/>
      <c r="AO23" s="201"/>
      <c r="AP23" s="201"/>
      <c r="AQ23" s="201"/>
      <c r="AR23" s="201"/>
      <c r="AS23" s="201"/>
      <c r="AT23" s="201"/>
      <c r="AU23" s="201"/>
      <c r="AV23" s="202" t="s">
        <v>290</v>
      </c>
      <c r="AW23" s="202"/>
      <c r="AX23" s="202"/>
      <c r="AY23" s="202"/>
      <c r="AZ23" s="202"/>
      <c r="BA23" s="202"/>
      <c r="BB23" s="202"/>
      <c r="BC23" s="202"/>
      <c r="BD23" s="203" t="n">
        <v>886380</v>
      </c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 t="n">
        <f aca="false">BD23-CF23</f>
        <v>886380</v>
      </c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3" t="n">
        <v>435185</v>
      </c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4" t="n">
        <f aca="false">EB23</f>
        <v>435185</v>
      </c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</row>
    <row r="24" s="206" customFormat="true" ht="10.35" hidden="false" customHeight="true" outlineLevel="0" collapsed="false">
      <c r="A24" s="212"/>
      <c r="B24" s="213" t="s">
        <v>29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01" t="s">
        <v>269</v>
      </c>
      <c r="AM24" s="201"/>
      <c r="AN24" s="201"/>
      <c r="AO24" s="201"/>
      <c r="AP24" s="201"/>
      <c r="AQ24" s="201"/>
      <c r="AR24" s="201"/>
      <c r="AS24" s="201"/>
      <c r="AT24" s="201"/>
      <c r="AU24" s="201"/>
      <c r="AV24" s="202" t="s">
        <v>292</v>
      </c>
      <c r="AW24" s="202"/>
      <c r="AX24" s="202"/>
      <c r="AY24" s="202"/>
      <c r="AZ24" s="202"/>
      <c r="BA24" s="202"/>
      <c r="BB24" s="202"/>
      <c r="BC24" s="202"/>
      <c r="BD24" s="203" t="n">
        <v>1233248</v>
      </c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 t="n">
        <f aca="false">BD24-CF24</f>
        <v>1233248</v>
      </c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3" t="n">
        <v>906300</v>
      </c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4" t="n">
        <f aca="false">EB24</f>
        <v>906300</v>
      </c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</row>
    <row r="25" s="206" customFormat="true" ht="10.35" hidden="false" customHeight="true" outlineLevel="0" collapsed="false">
      <c r="A25" s="212"/>
      <c r="B25" s="213" t="s">
        <v>29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01" t="s">
        <v>269</v>
      </c>
      <c r="AM25" s="201"/>
      <c r="AN25" s="201"/>
      <c r="AO25" s="201"/>
      <c r="AP25" s="201"/>
      <c r="AQ25" s="201"/>
      <c r="AR25" s="201"/>
      <c r="AS25" s="201"/>
      <c r="AT25" s="201"/>
      <c r="AU25" s="201"/>
      <c r="AV25" s="202" t="s">
        <v>294</v>
      </c>
      <c r="AW25" s="202"/>
      <c r="AX25" s="202"/>
      <c r="AY25" s="202"/>
      <c r="AZ25" s="202"/>
      <c r="BA25" s="202"/>
      <c r="BB25" s="202"/>
      <c r="BC25" s="202"/>
      <c r="BD25" s="203" t="n">
        <v>387430</v>
      </c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 t="n">
        <f aca="false">BD25-CF25</f>
        <v>387430</v>
      </c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3" t="n">
        <v>231810</v>
      </c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4" t="n">
        <f aca="false">EB25-FD25</f>
        <v>231810</v>
      </c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</row>
    <row r="26" s="206" customFormat="true" ht="10.35" hidden="false" customHeight="true" outlineLevel="0" collapsed="false">
      <c r="A26" s="212"/>
      <c r="B26" s="213" t="s">
        <v>295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01" t="s">
        <v>269</v>
      </c>
      <c r="AM26" s="201"/>
      <c r="AN26" s="201"/>
      <c r="AO26" s="201"/>
      <c r="AP26" s="201"/>
      <c r="AQ26" s="201"/>
      <c r="AR26" s="201"/>
      <c r="AS26" s="201"/>
      <c r="AT26" s="201"/>
      <c r="AU26" s="201"/>
      <c r="AV26" s="202" t="s">
        <v>296</v>
      </c>
      <c r="AW26" s="202"/>
      <c r="AX26" s="202"/>
      <c r="AY26" s="202"/>
      <c r="AZ26" s="202"/>
      <c r="BA26" s="202"/>
      <c r="BB26" s="202"/>
      <c r="BC26" s="202"/>
      <c r="BD26" s="203" t="n">
        <v>115474</v>
      </c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 t="n">
        <f aca="false">BD26-CF26</f>
        <v>115474</v>
      </c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3" t="n">
        <v>66716</v>
      </c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4" t="n">
        <f aca="false">EB26-FD26</f>
        <v>66716</v>
      </c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</row>
    <row r="27" s="206" customFormat="true" ht="10.35" hidden="false" customHeight="true" outlineLevel="0" collapsed="false">
      <c r="A27" s="212"/>
      <c r="B27" s="213" t="s">
        <v>297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01" t="s">
        <v>269</v>
      </c>
      <c r="AM27" s="201"/>
      <c r="AN27" s="201"/>
      <c r="AO27" s="201"/>
      <c r="AP27" s="201"/>
      <c r="AQ27" s="201"/>
      <c r="AR27" s="201"/>
      <c r="AS27" s="201"/>
      <c r="AT27" s="201"/>
      <c r="AU27" s="201"/>
      <c r="AV27" s="202" t="s">
        <v>298</v>
      </c>
      <c r="AW27" s="202"/>
      <c r="AX27" s="202"/>
      <c r="AY27" s="202"/>
      <c r="AZ27" s="202"/>
      <c r="BA27" s="202"/>
      <c r="BB27" s="202"/>
      <c r="BC27" s="202"/>
      <c r="BD27" s="203" t="n">
        <v>271666</v>
      </c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 t="n">
        <f aca="false">BD27-CF27</f>
        <v>271666</v>
      </c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3" t="n">
        <v>157699</v>
      </c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4" t="n">
        <f aca="false">EB27-FD27</f>
        <v>157699</v>
      </c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</row>
    <row r="28" s="221" customFormat="true" ht="10.5" hidden="false" customHeight="false" outlineLevel="0" collapsed="false">
      <c r="A28" s="214"/>
      <c r="B28" s="215" t="s">
        <v>299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7"/>
      <c r="AW28" s="217"/>
      <c r="AX28" s="217"/>
      <c r="AY28" s="217"/>
      <c r="AZ28" s="217"/>
      <c r="BA28" s="217"/>
      <c r="BB28" s="217"/>
      <c r="BC28" s="217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</row>
    <row r="29" s="206" customFormat="true" ht="10.35" hidden="false" customHeight="true" outlineLevel="0" collapsed="false">
      <c r="A29" s="211"/>
      <c r="B29" s="200" t="s">
        <v>300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1" t="s">
        <v>269</v>
      </c>
      <c r="AM29" s="201"/>
      <c r="AN29" s="201"/>
      <c r="AO29" s="201"/>
      <c r="AP29" s="201"/>
      <c r="AQ29" s="201"/>
      <c r="AR29" s="201"/>
      <c r="AS29" s="201"/>
      <c r="AT29" s="201"/>
      <c r="AU29" s="201"/>
      <c r="AV29" s="202" t="n">
        <v>140</v>
      </c>
      <c r="AW29" s="202"/>
      <c r="AX29" s="202"/>
      <c r="AY29" s="202"/>
      <c r="AZ29" s="202"/>
      <c r="BA29" s="202"/>
      <c r="BB29" s="202"/>
      <c r="BC29" s="202"/>
      <c r="BD29" s="204" t="s">
        <v>41</v>
      </c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4" t="s">
        <v>41</v>
      </c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5" t="s">
        <v>41</v>
      </c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4" t="s">
        <v>41</v>
      </c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4" t="s">
        <v>41</v>
      </c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5" t="s">
        <v>41</v>
      </c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</row>
    <row r="30" s="206" customFormat="true" ht="10.35" hidden="false" customHeight="true" outlineLevel="0" collapsed="false">
      <c r="A30" s="207"/>
      <c r="B30" s="208" t="s">
        <v>301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2"/>
      <c r="AW30" s="202"/>
      <c r="AX30" s="202"/>
      <c r="AY30" s="202"/>
      <c r="AZ30" s="202"/>
      <c r="BA30" s="202"/>
      <c r="BB30" s="202"/>
      <c r="BC30" s="202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</row>
    <row r="31" s="206" customFormat="true" ht="10.35" hidden="false" customHeight="true" outlineLevel="0" collapsed="false">
      <c r="A31" s="209"/>
      <c r="B31" s="210" t="s">
        <v>30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2"/>
      <c r="AW31" s="202"/>
      <c r="AX31" s="202"/>
      <c r="AY31" s="202"/>
      <c r="AZ31" s="202"/>
      <c r="BA31" s="202"/>
      <c r="BB31" s="202"/>
      <c r="BC31" s="202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</row>
    <row r="32" s="206" customFormat="true" ht="10.35" hidden="false" customHeight="true" outlineLevel="0" collapsed="false">
      <c r="A32" s="211"/>
      <c r="B32" s="200" t="s">
        <v>303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1" t="s">
        <v>269</v>
      </c>
      <c r="AM32" s="201"/>
      <c r="AN32" s="201"/>
      <c r="AO32" s="201"/>
      <c r="AP32" s="201"/>
      <c r="AQ32" s="201"/>
      <c r="AR32" s="201"/>
      <c r="AS32" s="201"/>
      <c r="AT32" s="201"/>
      <c r="AU32" s="201"/>
      <c r="AV32" s="202" t="n">
        <v>150</v>
      </c>
      <c r="AW32" s="202"/>
      <c r="AX32" s="202"/>
      <c r="AY32" s="202"/>
      <c r="AZ32" s="202"/>
      <c r="BA32" s="202"/>
      <c r="BB32" s="202"/>
      <c r="BC32" s="202"/>
      <c r="BD32" s="205" t="s">
        <v>41</v>
      </c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 t="s">
        <v>41</v>
      </c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 t="s">
        <v>41</v>
      </c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 t="s">
        <v>41</v>
      </c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5" t="s">
        <v>41</v>
      </c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5" t="s">
        <v>41</v>
      </c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</row>
    <row r="33" s="206" customFormat="true" ht="10.35" hidden="false" customHeight="true" outlineLevel="0" collapsed="false">
      <c r="A33" s="209"/>
      <c r="B33" s="210" t="s">
        <v>304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2"/>
      <c r="AW33" s="202"/>
      <c r="AX33" s="202"/>
      <c r="AY33" s="202"/>
      <c r="AZ33" s="202"/>
      <c r="BA33" s="202"/>
      <c r="BB33" s="202"/>
      <c r="BC33" s="202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</row>
    <row r="34" s="222" customFormat="true" ht="6" hidden="false" customHeight="true" outlineLevel="0" collapsed="false"/>
    <row r="35" s="224" customFormat="true" ht="10.5" hidden="false" customHeight="false" outlineLevel="0" collapsed="false">
      <c r="A35" s="223" t="s">
        <v>305</v>
      </c>
    </row>
    <row r="36" s="222" customFormat="true" ht="11.25" hidden="false" customHeight="true" outlineLevel="0" collapsed="false">
      <c r="A36" s="225" t="s">
        <v>306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</row>
    <row r="37" s="222" customFormat="true" ht="11.25" hidden="false" customHeight="false" outlineLevel="0" collapsed="false">
      <c r="A37" s="225" t="s">
        <v>307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25"/>
      <c r="DQ37" s="225"/>
      <c r="DR37" s="225"/>
      <c r="DS37" s="225"/>
      <c r="DT37" s="225"/>
      <c r="DU37" s="225"/>
      <c r="DV37" s="225"/>
      <c r="DW37" s="225"/>
      <c r="DX37" s="225"/>
      <c r="DY37" s="225"/>
      <c r="DZ37" s="225"/>
      <c r="EA37" s="225"/>
      <c r="EB37" s="225"/>
      <c r="EC37" s="225"/>
      <c r="ED37" s="225"/>
      <c r="EE37" s="225"/>
      <c r="EF37" s="225"/>
      <c r="EG37" s="225"/>
      <c r="EH37" s="225"/>
      <c r="EI37" s="225"/>
      <c r="EJ37" s="225"/>
      <c r="EK37" s="225"/>
      <c r="EL37" s="225"/>
      <c r="EM37" s="225"/>
      <c r="EN37" s="225"/>
      <c r="EO37" s="225"/>
      <c r="EP37" s="225"/>
      <c r="EQ37" s="225"/>
      <c r="ER37" s="225"/>
      <c r="ES37" s="225"/>
      <c r="ET37" s="225"/>
      <c r="EU37" s="225"/>
      <c r="EV37" s="225"/>
      <c r="EW37" s="225"/>
      <c r="EX37" s="225"/>
      <c r="EY37" s="225"/>
      <c r="EZ37" s="225"/>
      <c r="FA37" s="225"/>
      <c r="FB37" s="225"/>
      <c r="FC37" s="225"/>
      <c r="FD37" s="225"/>
      <c r="FE37" s="225"/>
      <c r="FF37" s="225"/>
      <c r="FG37" s="225"/>
      <c r="FH37" s="225"/>
      <c r="FI37" s="225"/>
      <c r="FJ37" s="225"/>
      <c r="FK37" s="225"/>
      <c r="FL37" s="225"/>
      <c r="FM37" s="225"/>
      <c r="FN37" s="225"/>
      <c r="FO37" s="225"/>
      <c r="FP37" s="225"/>
      <c r="FQ37" s="225"/>
      <c r="FR37" s="225"/>
      <c r="FS37" s="225"/>
      <c r="FT37" s="225"/>
      <c r="FU37" s="225"/>
      <c r="FV37" s="225"/>
      <c r="FW37" s="225"/>
      <c r="FX37" s="225"/>
      <c r="FY37" s="225"/>
      <c r="FZ37" s="225"/>
      <c r="GA37" s="225"/>
      <c r="GB37" s="225"/>
      <c r="GC37" s="225"/>
      <c r="GD37" s="225"/>
      <c r="GE37" s="225"/>
      <c r="GF37" s="225"/>
      <c r="GG37" s="225"/>
      <c r="GH37" s="225"/>
      <c r="GI37" s="225"/>
      <c r="GJ37" s="225"/>
      <c r="GK37" s="225"/>
      <c r="GL37" s="225"/>
      <c r="GM37" s="225"/>
      <c r="GN37" s="225"/>
      <c r="GO37" s="225"/>
      <c r="GP37" s="225"/>
      <c r="GQ37" s="225"/>
      <c r="GR37" s="225"/>
      <c r="GS37" s="225"/>
      <c r="GT37" s="225"/>
      <c r="GU37" s="225"/>
      <c r="GV37" s="225"/>
      <c r="GW37" s="225"/>
      <c r="GX37" s="225"/>
      <c r="GY37" s="225"/>
      <c r="GZ37" s="225"/>
      <c r="HA37" s="225"/>
      <c r="HB37" s="225"/>
      <c r="HC37" s="225"/>
      <c r="HD37" s="225"/>
      <c r="HE37" s="225"/>
      <c r="HF37" s="225"/>
      <c r="HG37" s="225"/>
      <c r="HH37" s="225"/>
      <c r="HI37" s="225"/>
      <c r="HJ37" s="225"/>
      <c r="HK37" s="225"/>
      <c r="HL37" s="225"/>
      <c r="HM37" s="225"/>
      <c r="HN37" s="225"/>
      <c r="HO37" s="225"/>
      <c r="HP37" s="225"/>
    </row>
    <row r="38" s="224" customFormat="true" ht="21" hidden="false" customHeight="true" outlineLevel="0" collapsed="false">
      <c r="A38" s="226" t="s">
        <v>308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</row>
    <row r="39" s="221" customFormat="true" ht="10.5" hidden="false" customHeight="false" outlineLevel="0" collapsed="false">
      <c r="A39" s="223" t="s">
        <v>309</v>
      </c>
      <c r="B39" s="224"/>
      <c r="C39" s="224"/>
      <c r="D39" s="224"/>
      <c r="E39" s="224"/>
      <c r="F39" s="224"/>
      <c r="G39" s="224"/>
      <c r="H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</row>
    <row r="40" s="222" customFormat="true" ht="9.75" hidden="false" customHeight="true" outlineLevel="0" collapsed="false"/>
    <row r="41" customFormat="false" ht="12.75" hidden="false" customHeight="false" outlineLevel="0" collapsed="false">
      <c r="A41" s="186" t="s">
        <v>103</v>
      </c>
      <c r="FD41" s="229"/>
      <c r="FE41" s="229"/>
      <c r="FF41" s="229"/>
      <c r="FG41" s="229"/>
      <c r="FH41" s="229"/>
      <c r="FI41" s="229"/>
      <c r="FJ41" s="229"/>
      <c r="FK41" s="229"/>
      <c r="FL41" s="229"/>
      <c r="FM41" s="229"/>
      <c r="FN41" s="229"/>
      <c r="FO41" s="229"/>
      <c r="FP41" s="229"/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K41" s="229" t="s">
        <v>310</v>
      </c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  <c r="HK41" s="229"/>
      <c r="HL41" s="229"/>
      <c r="HM41" s="229"/>
      <c r="HN41" s="229"/>
      <c r="HO41" s="229"/>
      <c r="HP41" s="229"/>
    </row>
    <row r="42" s="222" customFormat="true" ht="11.25" hidden="false" customHeight="false" outlineLevel="0" collapsed="false">
      <c r="A42" s="230" t="s">
        <v>31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FD42" s="231" t="s">
        <v>312</v>
      </c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K42" s="232" t="s">
        <v>313</v>
      </c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</row>
    <row r="43" customFormat="false" ht="12.75" hidden="false" customHeight="false" outlineLevel="0" collapsed="false">
      <c r="A43" s="186" t="s">
        <v>314</v>
      </c>
      <c r="FD43" s="229"/>
      <c r="FE43" s="229"/>
      <c r="FF43" s="229"/>
      <c r="FG43" s="229"/>
      <c r="FH43" s="229"/>
      <c r="FI43" s="229"/>
      <c r="FJ43" s="229"/>
      <c r="FK43" s="229"/>
      <c r="FL43" s="229"/>
      <c r="FM43" s="229"/>
      <c r="FN43" s="229"/>
      <c r="FO43" s="229"/>
      <c r="FP43" s="229"/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K43" s="229" t="s">
        <v>315</v>
      </c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  <c r="HK43" s="229"/>
      <c r="HL43" s="229"/>
      <c r="HM43" s="229"/>
      <c r="HN43" s="229"/>
      <c r="HO43" s="229"/>
      <c r="HP43" s="229"/>
    </row>
    <row r="44" s="222" customFormat="true" ht="11.25" hidden="false" customHeight="false" outlineLevel="0" collapsed="false">
      <c r="FD44" s="231" t="s">
        <v>312</v>
      </c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K44" s="232" t="s">
        <v>313</v>
      </c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65" activeCellId="0" sqref="N6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6" width="0.85"/>
  </cols>
  <sheetData>
    <row r="1" s="233" customFormat="true" ht="9.75" hidden="false" customHeight="false" outlineLevel="0" collapsed="false">
      <c r="EY1" s="234" t="s">
        <v>316</v>
      </c>
    </row>
    <row r="2" s="235" customFormat="true" ht="3.95" hidden="false" customHeight="true" outlineLevel="0" collapsed="false"/>
    <row r="3" s="237" customFormat="true" ht="10.5" hidden="false" customHeight="true" outlineLevel="0" collapsed="false">
      <c r="A3" s="236" t="s">
        <v>31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</row>
    <row r="4" s="237" customFormat="true" ht="10.5" hidden="false" customHeight="true" outlineLevel="0" collapsed="false">
      <c r="A4" s="236" t="s">
        <v>31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</row>
    <row r="5" s="235" customFormat="true" ht="6" hidden="false" customHeight="true" outlineLevel="0" collapsed="false"/>
    <row r="6" s="238" customFormat="true" ht="8.25" hidden="false" customHeight="false" outlineLevel="0" collapsed="false">
      <c r="A6" s="238" t="s">
        <v>254</v>
      </c>
      <c r="L6" s="239" t="s">
        <v>255</v>
      </c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</row>
    <row r="7" s="238" customFormat="true" ht="8.25" hidden="false" customHeight="false" outlineLevel="0" collapsed="false"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</row>
    <row r="8" s="238" customFormat="true" ht="8.1" hidden="false" customHeight="true" outlineLevel="0" collapsed="false"/>
    <row r="9" s="243" customFormat="true" ht="9" hidden="false" customHeight="true" outlineLevel="0" collapsed="false">
      <c r="A9" s="242" t="s">
        <v>256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 t="s">
        <v>257</v>
      </c>
      <c r="AO9" s="242"/>
      <c r="AP9" s="242"/>
      <c r="AQ9" s="242"/>
      <c r="AR9" s="242"/>
      <c r="AS9" s="242"/>
      <c r="AT9" s="242"/>
      <c r="AU9" s="242"/>
      <c r="AV9" s="242" t="s">
        <v>258</v>
      </c>
      <c r="AW9" s="242"/>
      <c r="AX9" s="242"/>
      <c r="AY9" s="242"/>
      <c r="AZ9" s="242"/>
      <c r="BA9" s="242"/>
      <c r="BB9" s="242" t="s">
        <v>259</v>
      </c>
      <c r="BC9" s="242"/>
      <c r="BD9" s="242"/>
      <c r="BE9" s="242"/>
      <c r="BF9" s="242"/>
      <c r="BG9" s="242"/>
      <c r="BH9" s="242"/>
      <c r="BI9" s="242"/>
      <c r="BJ9" s="242"/>
      <c r="BK9" s="242" t="s">
        <v>319</v>
      </c>
      <c r="BL9" s="242"/>
      <c r="BM9" s="242"/>
      <c r="BN9" s="242"/>
      <c r="BO9" s="242"/>
      <c r="BP9" s="242"/>
      <c r="BQ9" s="242"/>
      <c r="BR9" s="242"/>
      <c r="BS9" s="242"/>
      <c r="BT9" s="242" t="s">
        <v>261</v>
      </c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 t="s">
        <v>320</v>
      </c>
      <c r="CW9" s="242"/>
      <c r="CX9" s="242"/>
      <c r="CY9" s="242"/>
      <c r="CZ9" s="242"/>
      <c r="DA9" s="242"/>
      <c r="DB9" s="242"/>
      <c r="DC9" s="242"/>
      <c r="DD9" s="242"/>
      <c r="DE9" s="242" t="s">
        <v>321</v>
      </c>
      <c r="DF9" s="242"/>
      <c r="DG9" s="242"/>
      <c r="DH9" s="242"/>
      <c r="DI9" s="242"/>
      <c r="DJ9" s="242"/>
      <c r="DK9" s="242"/>
      <c r="DL9" s="242"/>
      <c r="DM9" s="242"/>
      <c r="DN9" s="242" t="s">
        <v>264</v>
      </c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 t="s">
        <v>322</v>
      </c>
      <c r="EQ9" s="242"/>
      <c r="ER9" s="242"/>
      <c r="ES9" s="242"/>
      <c r="ET9" s="242"/>
      <c r="EU9" s="242"/>
      <c r="EV9" s="242"/>
      <c r="EW9" s="242"/>
      <c r="EX9" s="242"/>
      <c r="EY9" s="242"/>
    </row>
    <row r="10" s="243" customFormat="true" ht="66.7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 t="s">
        <v>323</v>
      </c>
      <c r="BU10" s="242"/>
      <c r="BV10" s="242"/>
      <c r="BW10" s="242"/>
      <c r="BX10" s="242"/>
      <c r="BY10" s="242"/>
      <c r="BZ10" s="242"/>
      <c r="CA10" s="242" t="s">
        <v>324</v>
      </c>
      <c r="CB10" s="242"/>
      <c r="CC10" s="242"/>
      <c r="CD10" s="242"/>
      <c r="CE10" s="242"/>
      <c r="CF10" s="242"/>
      <c r="CG10" s="242"/>
      <c r="CH10" s="242" t="s">
        <v>325</v>
      </c>
      <c r="CI10" s="242"/>
      <c r="CJ10" s="242"/>
      <c r="CK10" s="242"/>
      <c r="CL10" s="242"/>
      <c r="CM10" s="242"/>
      <c r="CN10" s="242"/>
      <c r="CO10" s="242" t="s">
        <v>326</v>
      </c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 t="s">
        <v>323</v>
      </c>
      <c r="DO10" s="242"/>
      <c r="DP10" s="242"/>
      <c r="DQ10" s="242"/>
      <c r="DR10" s="242"/>
      <c r="DS10" s="242"/>
      <c r="DT10" s="242"/>
      <c r="DU10" s="242" t="s">
        <v>324</v>
      </c>
      <c r="DV10" s="242"/>
      <c r="DW10" s="242"/>
      <c r="DX10" s="242"/>
      <c r="DY10" s="242"/>
      <c r="DZ10" s="242"/>
      <c r="EA10" s="242"/>
      <c r="EB10" s="242" t="s">
        <v>325</v>
      </c>
      <c r="EC10" s="242"/>
      <c r="ED10" s="242"/>
      <c r="EE10" s="242"/>
      <c r="EF10" s="242"/>
      <c r="EG10" s="242"/>
      <c r="EH10" s="242"/>
      <c r="EI10" s="242" t="s">
        <v>326</v>
      </c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</row>
    <row r="11" s="246" customFormat="true" ht="18.75" hidden="false" customHeight="true" outlineLevel="0" collapsed="false">
      <c r="A11" s="244" t="n">
        <v>1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 t="n">
        <v>2</v>
      </c>
      <c r="AO11" s="244"/>
      <c r="AP11" s="244"/>
      <c r="AQ11" s="244"/>
      <c r="AR11" s="244"/>
      <c r="AS11" s="244"/>
      <c r="AT11" s="244"/>
      <c r="AU11" s="244"/>
      <c r="AV11" s="244" t="n">
        <v>3</v>
      </c>
      <c r="AW11" s="244"/>
      <c r="AX11" s="244"/>
      <c r="AY11" s="244"/>
      <c r="AZ11" s="244"/>
      <c r="BA11" s="244"/>
      <c r="BB11" s="244" t="n">
        <v>4</v>
      </c>
      <c r="BC11" s="244"/>
      <c r="BD11" s="244"/>
      <c r="BE11" s="244"/>
      <c r="BF11" s="244"/>
      <c r="BG11" s="244"/>
      <c r="BH11" s="244"/>
      <c r="BI11" s="244"/>
      <c r="BJ11" s="244"/>
      <c r="BK11" s="244" t="n">
        <v>5</v>
      </c>
      <c r="BL11" s="244"/>
      <c r="BM11" s="244"/>
      <c r="BN11" s="244"/>
      <c r="BO11" s="244"/>
      <c r="BP11" s="244"/>
      <c r="BQ11" s="244"/>
      <c r="BR11" s="244"/>
      <c r="BS11" s="244"/>
      <c r="BT11" s="244" t="n">
        <v>6</v>
      </c>
      <c r="BU11" s="244"/>
      <c r="BV11" s="244"/>
      <c r="BW11" s="244"/>
      <c r="BX11" s="244"/>
      <c r="BY11" s="244"/>
      <c r="BZ11" s="244"/>
      <c r="CA11" s="244" t="n">
        <v>7</v>
      </c>
      <c r="CB11" s="244"/>
      <c r="CC11" s="244"/>
      <c r="CD11" s="244"/>
      <c r="CE11" s="244"/>
      <c r="CF11" s="244"/>
      <c r="CG11" s="244"/>
      <c r="CH11" s="245" t="s">
        <v>327</v>
      </c>
      <c r="CI11" s="245"/>
      <c r="CJ11" s="245"/>
      <c r="CK11" s="245"/>
      <c r="CL11" s="245"/>
      <c r="CM11" s="245"/>
      <c r="CN11" s="245"/>
      <c r="CO11" s="244" t="n">
        <v>9</v>
      </c>
      <c r="CP11" s="244"/>
      <c r="CQ11" s="244"/>
      <c r="CR11" s="244"/>
      <c r="CS11" s="244"/>
      <c r="CT11" s="244"/>
      <c r="CU11" s="244"/>
      <c r="CV11" s="244" t="n">
        <v>10</v>
      </c>
      <c r="CW11" s="244"/>
      <c r="CX11" s="244"/>
      <c r="CY11" s="244"/>
      <c r="CZ11" s="244"/>
      <c r="DA11" s="244"/>
      <c r="DB11" s="244"/>
      <c r="DC11" s="244"/>
      <c r="DD11" s="244"/>
      <c r="DE11" s="244" t="n">
        <v>11</v>
      </c>
      <c r="DF11" s="244"/>
      <c r="DG11" s="244"/>
      <c r="DH11" s="244"/>
      <c r="DI11" s="244"/>
      <c r="DJ11" s="244"/>
      <c r="DK11" s="244"/>
      <c r="DL11" s="244"/>
      <c r="DM11" s="244"/>
      <c r="DN11" s="244" t="n">
        <v>12</v>
      </c>
      <c r="DO11" s="244"/>
      <c r="DP11" s="244"/>
      <c r="DQ11" s="244"/>
      <c r="DR11" s="244"/>
      <c r="DS11" s="244"/>
      <c r="DT11" s="244"/>
      <c r="DU11" s="244" t="n">
        <v>13</v>
      </c>
      <c r="DV11" s="244"/>
      <c r="DW11" s="244"/>
      <c r="DX11" s="244"/>
      <c r="DY11" s="244"/>
      <c r="DZ11" s="244"/>
      <c r="EA11" s="244"/>
      <c r="EB11" s="245" t="s">
        <v>328</v>
      </c>
      <c r="EC11" s="245"/>
      <c r="ED11" s="245"/>
      <c r="EE11" s="245"/>
      <c r="EF11" s="245"/>
      <c r="EG11" s="245"/>
      <c r="EH11" s="245"/>
      <c r="EI11" s="244" t="n">
        <v>15</v>
      </c>
      <c r="EJ11" s="244"/>
      <c r="EK11" s="244"/>
      <c r="EL11" s="244"/>
      <c r="EM11" s="244"/>
      <c r="EN11" s="244"/>
      <c r="EO11" s="244"/>
      <c r="EP11" s="244" t="n">
        <v>16</v>
      </c>
      <c r="EQ11" s="244"/>
      <c r="ER11" s="244"/>
      <c r="ES11" s="244"/>
      <c r="ET11" s="244"/>
      <c r="EU11" s="244"/>
      <c r="EV11" s="244"/>
      <c r="EW11" s="244"/>
      <c r="EX11" s="244"/>
      <c r="EY11" s="244"/>
    </row>
    <row r="12" s="254" customFormat="true" ht="16.5" hidden="false" customHeight="true" outlineLevel="0" collapsed="false">
      <c r="A12" s="247" t="s">
        <v>329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8" t="s">
        <v>269</v>
      </c>
      <c r="AO12" s="248"/>
      <c r="AP12" s="248"/>
      <c r="AQ12" s="248"/>
      <c r="AR12" s="248"/>
      <c r="AS12" s="248"/>
      <c r="AT12" s="248"/>
      <c r="AU12" s="248"/>
      <c r="AV12" s="249" t="s">
        <v>292</v>
      </c>
      <c r="AW12" s="249"/>
      <c r="AX12" s="249"/>
      <c r="AY12" s="249"/>
      <c r="AZ12" s="249"/>
      <c r="BA12" s="249"/>
      <c r="BB12" s="250" t="n">
        <f aca="false">BB13+BB26+BB34+BB35</f>
        <v>1420.9</v>
      </c>
      <c r="BC12" s="250"/>
      <c r="BD12" s="250"/>
      <c r="BE12" s="250"/>
      <c r="BF12" s="250"/>
      <c r="BG12" s="250"/>
      <c r="BH12" s="250"/>
      <c r="BI12" s="250"/>
      <c r="BJ12" s="250"/>
      <c r="BK12" s="251"/>
      <c r="BL12" s="251"/>
      <c r="BM12" s="251"/>
      <c r="BN12" s="251"/>
      <c r="BO12" s="251"/>
      <c r="BP12" s="251"/>
      <c r="BQ12" s="251"/>
      <c r="BR12" s="251"/>
      <c r="BS12" s="251"/>
      <c r="BT12" s="252" t="n">
        <v>1420.9</v>
      </c>
      <c r="BU12" s="252"/>
      <c r="BV12" s="252"/>
      <c r="BW12" s="252"/>
      <c r="BX12" s="252"/>
      <c r="BY12" s="252"/>
      <c r="BZ12" s="252"/>
      <c r="CA12" s="251"/>
      <c r="CB12" s="251"/>
      <c r="CC12" s="251"/>
      <c r="CD12" s="251"/>
      <c r="CE12" s="251"/>
      <c r="CF12" s="251"/>
      <c r="CG12" s="251"/>
      <c r="CH12" s="251" t="n">
        <v>1420.9</v>
      </c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 t="n">
        <v>1626.262</v>
      </c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2" t="n">
        <v>1626.262</v>
      </c>
      <c r="DO12" s="252"/>
      <c r="DP12" s="252"/>
      <c r="DQ12" s="252"/>
      <c r="DR12" s="252"/>
      <c r="DS12" s="252"/>
      <c r="DT12" s="252"/>
      <c r="DU12" s="251"/>
      <c r="DV12" s="251"/>
      <c r="DW12" s="251"/>
      <c r="DX12" s="251"/>
      <c r="DY12" s="251"/>
      <c r="DZ12" s="251"/>
      <c r="EA12" s="251"/>
      <c r="EB12" s="251" t="n">
        <f aca="false">EB13+EB26+EB34+EB35</f>
        <v>1626.262</v>
      </c>
      <c r="EC12" s="251"/>
      <c r="ED12" s="251"/>
      <c r="EE12" s="251"/>
      <c r="EF12" s="251"/>
      <c r="EG12" s="251"/>
      <c r="EH12" s="251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</row>
    <row r="13" s="254" customFormat="true" ht="8.25" hidden="false" customHeight="true" outlineLevel="0" collapsed="false">
      <c r="A13" s="255" t="s">
        <v>33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48" t="s">
        <v>269</v>
      </c>
      <c r="AO13" s="248"/>
      <c r="AP13" s="248"/>
      <c r="AQ13" s="248"/>
      <c r="AR13" s="248"/>
      <c r="AS13" s="248"/>
      <c r="AT13" s="248"/>
      <c r="AU13" s="248"/>
      <c r="AV13" s="249" t="s">
        <v>294</v>
      </c>
      <c r="AW13" s="249"/>
      <c r="AX13" s="249"/>
      <c r="AY13" s="249"/>
      <c r="AZ13" s="249"/>
      <c r="BA13" s="249"/>
      <c r="BB13" s="251" t="n">
        <v>191.705</v>
      </c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 t="n">
        <v>191.705</v>
      </c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 t="n">
        <v>191.705</v>
      </c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 t="n">
        <v>227.807</v>
      </c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 t="n">
        <v>227.807</v>
      </c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 t="n">
        <v>227.807</v>
      </c>
      <c r="EC13" s="251"/>
      <c r="ED13" s="251"/>
      <c r="EE13" s="251"/>
      <c r="EF13" s="251"/>
      <c r="EG13" s="251"/>
      <c r="EH13" s="251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</row>
    <row r="14" s="254" customFormat="true" ht="8.25" hidden="false" customHeight="true" outlineLevel="0" collapsed="false">
      <c r="A14" s="256" t="s">
        <v>331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48" t="s">
        <v>269</v>
      </c>
      <c r="AO14" s="248"/>
      <c r="AP14" s="248"/>
      <c r="AQ14" s="248"/>
      <c r="AR14" s="248"/>
      <c r="AS14" s="248"/>
      <c r="AT14" s="248"/>
      <c r="AU14" s="248"/>
      <c r="AV14" s="249" t="s">
        <v>332</v>
      </c>
      <c r="AW14" s="249"/>
      <c r="AX14" s="249"/>
      <c r="AY14" s="249"/>
      <c r="AZ14" s="249"/>
      <c r="BA14" s="249"/>
      <c r="BB14" s="251" t="n">
        <v>191.705</v>
      </c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 t="n">
        <v>191.705</v>
      </c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 t="n">
        <v>191.705</v>
      </c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 t="n">
        <v>227.807</v>
      </c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 t="n">
        <v>227.807</v>
      </c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 t="n">
        <v>227.807</v>
      </c>
      <c r="EC14" s="251"/>
      <c r="ED14" s="251"/>
      <c r="EE14" s="251"/>
      <c r="EF14" s="251"/>
      <c r="EG14" s="251"/>
      <c r="EH14" s="251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</row>
    <row r="15" s="254" customFormat="true" ht="33.75" hidden="false" customHeight="true" outlineLevel="0" collapsed="false">
      <c r="A15" s="256" t="s">
        <v>333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48" t="s">
        <v>269</v>
      </c>
      <c r="AO15" s="248"/>
      <c r="AP15" s="248"/>
      <c r="AQ15" s="248"/>
      <c r="AR15" s="248"/>
      <c r="AS15" s="248"/>
      <c r="AT15" s="248"/>
      <c r="AU15" s="248"/>
      <c r="AV15" s="249" t="s">
        <v>334</v>
      </c>
      <c r="AW15" s="249"/>
      <c r="AX15" s="249"/>
      <c r="AY15" s="249"/>
      <c r="AZ15" s="249"/>
      <c r="BA15" s="249"/>
      <c r="BB15" s="251" t="s">
        <v>41</v>
      </c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 t="s">
        <v>41</v>
      </c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 t="s">
        <v>41</v>
      </c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 t="s">
        <v>41</v>
      </c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 t="s">
        <v>41</v>
      </c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 t="s">
        <v>41</v>
      </c>
      <c r="EC15" s="251"/>
      <c r="ED15" s="251"/>
      <c r="EE15" s="251"/>
      <c r="EF15" s="251"/>
      <c r="EG15" s="251"/>
      <c r="EH15" s="251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</row>
    <row r="16" s="254" customFormat="true" ht="8.25" hidden="false" customHeight="true" outlineLevel="0" collapsed="false">
      <c r="A16" s="257" t="s">
        <v>335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48" t="s">
        <v>269</v>
      </c>
      <c r="AO16" s="248"/>
      <c r="AP16" s="248"/>
      <c r="AQ16" s="248"/>
      <c r="AR16" s="248"/>
      <c r="AS16" s="248"/>
      <c r="AT16" s="248"/>
      <c r="AU16" s="248"/>
      <c r="AV16" s="249"/>
      <c r="AW16" s="249"/>
      <c r="AX16" s="249"/>
      <c r="AY16" s="249"/>
      <c r="AZ16" s="249"/>
      <c r="BA16" s="249"/>
      <c r="BB16" s="251" t="s">
        <v>41</v>
      </c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 t="s">
        <v>41</v>
      </c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 t="s">
        <v>41</v>
      </c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 t="s">
        <v>41</v>
      </c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 t="s">
        <v>41</v>
      </c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 t="s">
        <v>41</v>
      </c>
      <c r="EC16" s="251"/>
      <c r="ED16" s="251"/>
      <c r="EE16" s="251"/>
      <c r="EF16" s="251"/>
      <c r="EG16" s="251"/>
      <c r="EH16" s="251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</row>
    <row r="17" s="254" customFormat="true" ht="8.25" hidden="false" customHeight="true" outlineLevel="0" collapsed="false">
      <c r="A17" s="257" t="s">
        <v>336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48" t="s">
        <v>269</v>
      </c>
      <c r="AO17" s="248"/>
      <c r="AP17" s="248"/>
      <c r="AQ17" s="248"/>
      <c r="AR17" s="248"/>
      <c r="AS17" s="248"/>
      <c r="AT17" s="248"/>
      <c r="AU17" s="248"/>
      <c r="AV17" s="249"/>
      <c r="AW17" s="249"/>
      <c r="AX17" s="249"/>
      <c r="AY17" s="249"/>
      <c r="AZ17" s="249"/>
      <c r="BA17" s="249"/>
      <c r="BB17" s="251" t="s">
        <v>41</v>
      </c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 t="s">
        <v>41</v>
      </c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 t="s">
        <v>41</v>
      </c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 t="s">
        <v>41</v>
      </c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 t="s">
        <v>41</v>
      </c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 t="s">
        <v>41</v>
      </c>
      <c r="EC17" s="251"/>
      <c r="ED17" s="251"/>
      <c r="EE17" s="251"/>
      <c r="EF17" s="251"/>
      <c r="EG17" s="251"/>
      <c r="EH17" s="251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</row>
    <row r="18" s="254" customFormat="true" ht="8.25" hidden="false" customHeight="true" outlineLevel="0" collapsed="false">
      <c r="A18" s="257" t="s">
        <v>337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48" t="s">
        <v>269</v>
      </c>
      <c r="AO18" s="248"/>
      <c r="AP18" s="248"/>
      <c r="AQ18" s="248"/>
      <c r="AR18" s="248"/>
      <c r="AS18" s="248"/>
      <c r="AT18" s="248"/>
      <c r="AU18" s="248"/>
      <c r="AV18" s="249"/>
      <c r="AW18" s="249"/>
      <c r="AX18" s="249"/>
      <c r="AY18" s="249"/>
      <c r="AZ18" s="249"/>
      <c r="BA18" s="249"/>
      <c r="BB18" s="251" t="s">
        <v>41</v>
      </c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 t="s">
        <v>41</v>
      </c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 t="s">
        <v>41</v>
      </c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 t="s">
        <v>41</v>
      </c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 t="s">
        <v>41</v>
      </c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 t="s">
        <v>41</v>
      </c>
      <c r="EC18" s="251"/>
      <c r="ED18" s="251"/>
      <c r="EE18" s="251"/>
      <c r="EF18" s="251"/>
      <c r="EG18" s="251"/>
      <c r="EH18" s="251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</row>
    <row r="19" s="254" customFormat="true" ht="8.25" hidden="false" customHeight="true" outlineLevel="0" collapsed="false">
      <c r="A19" s="257" t="s">
        <v>338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48" t="s">
        <v>269</v>
      </c>
      <c r="AO19" s="248"/>
      <c r="AP19" s="248"/>
      <c r="AQ19" s="248"/>
      <c r="AR19" s="248"/>
      <c r="AS19" s="248"/>
      <c r="AT19" s="248"/>
      <c r="AU19" s="248"/>
      <c r="AV19" s="249"/>
      <c r="AW19" s="249"/>
      <c r="AX19" s="249"/>
      <c r="AY19" s="249"/>
      <c r="AZ19" s="249"/>
      <c r="BA19" s="249"/>
      <c r="BB19" s="251" t="s">
        <v>41</v>
      </c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 t="s">
        <v>41</v>
      </c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 t="s">
        <v>41</v>
      </c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 t="s">
        <v>41</v>
      </c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 t="s">
        <v>41</v>
      </c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 t="s">
        <v>41</v>
      </c>
      <c r="EC19" s="251"/>
      <c r="ED19" s="251"/>
      <c r="EE19" s="251"/>
      <c r="EF19" s="251"/>
      <c r="EG19" s="251"/>
      <c r="EH19" s="251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</row>
    <row r="20" s="254" customFormat="true" ht="16.5" hidden="false" customHeight="true" outlineLevel="0" collapsed="false">
      <c r="A20" s="256" t="s">
        <v>339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48" t="s">
        <v>269</v>
      </c>
      <c r="AO20" s="248"/>
      <c r="AP20" s="248"/>
      <c r="AQ20" s="248"/>
      <c r="AR20" s="248"/>
      <c r="AS20" s="248"/>
      <c r="AT20" s="248"/>
      <c r="AU20" s="248"/>
      <c r="AV20" s="249" t="s">
        <v>340</v>
      </c>
      <c r="AW20" s="249"/>
      <c r="AX20" s="249"/>
      <c r="AY20" s="249"/>
      <c r="AZ20" s="249"/>
      <c r="BA20" s="249"/>
      <c r="BB20" s="251" t="s">
        <v>41</v>
      </c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 t="s">
        <v>41</v>
      </c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 t="s">
        <v>41</v>
      </c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 t="s">
        <v>41</v>
      </c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 t="s">
        <v>41</v>
      </c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 t="s">
        <v>41</v>
      </c>
      <c r="EC20" s="251"/>
      <c r="ED20" s="251"/>
      <c r="EE20" s="251"/>
      <c r="EF20" s="251"/>
      <c r="EG20" s="251"/>
      <c r="EH20" s="251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</row>
    <row r="21" s="254" customFormat="true" ht="16.5" hidden="false" customHeight="true" outlineLevel="0" collapsed="false">
      <c r="A21" s="255" t="s">
        <v>341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48" t="s">
        <v>269</v>
      </c>
      <c r="AO21" s="248"/>
      <c r="AP21" s="248"/>
      <c r="AQ21" s="248"/>
      <c r="AR21" s="248"/>
      <c r="AS21" s="248"/>
      <c r="AT21" s="248"/>
      <c r="AU21" s="248"/>
      <c r="AV21" s="249" t="s">
        <v>296</v>
      </c>
      <c r="AW21" s="249"/>
      <c r="AX21" s="249"/>
      <c r="AY21" s="249"/>
      <c r="AZ21" s="249"/>
      <c r="BA21" s="249"/>
      <c r="BB21" s="251" t="s">
        <v>41</v>
      </c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 t="s">
        <v>41</v>
      </c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 t="s">
        <v>41</v>
      </c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 t="s">
        <v>41</v>
      </c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 t="s">
        <v>41</v>
      </c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 t="s">
        <v>41</v>
      </c>
      <c r="EC21" s="251"/>
      <c r="ED21" s="251"/>
      <c r="EE21" s="251"/>
      <c r="EF21" s="251"/>
      <c r="EG21" s="251"/>
      <c r="EH21" s="251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</row>
    <row r="22" s="254" customFormat="true" ht="8.25" hidden="false" customHeight="true" outlineLevel="0" collapsed="false">
      <c r="A22" s="256" t="s">
        <v>342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48" t="s">
        <v>269</v>
      </c>
      <c r="AO22" s="248"/>
      <c r="AP22" s="248"/>
      <c r="AQ22" s="248"/>
      <c r="AR22" s="248"/>
      <c r="AS22" s="248"/>
      <c r="AT22" s="248"/>
      <c r="AU22" s="248"/>
      <c r="AV22" s="249" t="s">
        <v>343</v>
      </c>
      <c r="AW22" s="249"/>
      <c r="AX22" s="249"/>
      <c r="AY22" s="249"/>
      <c r="AZ22" s="249"/>
      <c r="BA22" s="249"/>
      <c r="BB22" s="251" t="s">
        <v>41</v>
      </c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 t="s">
        <v>41</v>
      </c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 t="s">
        <v>41</v>
      </c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 t="s">
        <v>41</v>
      </c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 t="s">
        <v>41</v>
      </c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 t="s">
        <v>41</v>
      </c>
      <c r="EC22" s="251"/>
      <c r="ED22" s="251"/>
      <c r="EE22" s="251"/>
      <c r="EF22" s="251"/>
      <c r="EG22" s="251"/>
      <c r="EH22" s="251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</row>
    <row r="23" s="254" customFormat="true" ht="8.25" hidden="false" customHeight="true" outlineLevel="0" collapsed="false">
      <c r="A23" s="256" t="s">
        <v>344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48" t="s">
        <v>269</v>
      </c>
      <c r="AO23" s="248"/>
      <c r="AP23" s="248"/>
      <c r="AQ23" s="248"/>
      <c r="AR23" s="248"/>
      <c r="AS23" s="248"/>
      <c r="AT23" s="248"/>
      <c r="AU23" s="248"/>
      <c r="AV23" s="249" t="s">
        <v>345</v>
      </c>
      <c r="AW23" s="249"/>
      <c r="AX23" s="249"/>
      <c r="AY23" s="249"/>
      <c r="AZ23" s="249"/>
      <c r="BA23" s="249"/>
      <c r="BB23" s="251" t="s">
        <v>41</v>
      </c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 t="s">
        <v>41</v>
      </c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 t="s">
        <v>41</v>
      </c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 t="s">
        <v>41</v>
      </c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 t="s">
        <v>41</v>
      </c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 t="s">
        <v>41</v>
      </c>
      <c r="EC23" s="251"/>
      <c r="ED23" s="251"/>
      <c r="EE23" s="251"/>
      <c r="EF23" s="251"/>
      <c r="EG23" s="251"/>
      <c r="EH23" s="251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</row>
    <row r="24" s="254" customFormat="true" ht="16.5" hidden="false" customHeight="true" outlineLevel="0" collapsed="false">
      <c r="A24" s="256" t="s">
        <v>346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48" t="s">
        <v>269</v>
      </c>
      <c r="AO24" s="248"/>
      <c r="AP24" s="248"/>
      <c r="AQ24" s="248"/>
      <c r="AR24" s="248"/>
      <c r="AS24" s="248"/>
      <c r="AT24" s="248"/>
      <c r="AU24" s="248"/>
      <c r="AV24" s="249" t="s">
        <v>347</v>
      </c>
      <c r="AW24" s="249"/>
      <c r="AX24" s="249"/>
      <c r="AY24" s="249"/>
      <c r="AZ24" s="249"/>
      <c r="BA24" s="249"/>
      <c r="BB24" s="251" t="s">
        <v>41</v>
      </c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 t="s">
        <v>41</v>
      </c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 t="s">
        <v>41</v>
      </c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 t="s">
        <v>41</v>
      </c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 t="s">
        <v>41</v>
      </c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 t="s">
        <v>41</v>
      </c>
      <c r="EC24" s="251"/>
      <c r="ED24" s="251"/>
      <c r="EE24" s="251"/>
      <c r="EF24" s="251"/>
      <c r="EG24" s="251"/>
      <c r="EH24" s="251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</row>
    <row r="25" s="254" customFormat="true" ht="16.5" hidden="false" customHeight="true" outlineLevel="0" collapsed="false">
      <c r="A25" s="256" t="s">
        <v>348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48" t="s">
        <v>269</v>
      </c>
      <c r="AO25" s="248"/>
      <c r="AP25" s="248"/>
      <c r="AQ25" s="248"/>
      <c r="AR25" s="248"/>
      <c r="AS25" s="248"/>
      <c r="AT25" s="248"/>
      <c r="AU25" s="248"/>
      <c r="AV25" s="249" t="s">
        <v>349</v>
      </c>
      <c r="AW25" s="249"/>
      <c r="AX25" s="249"/>
      <c r="AY25" s="249"/>
      <c r="AZ25" s="249"/>
      <c r="BA25" s="249"/>
      <c r="BB25" s="251" t="s">
        <v>41</v>
      </c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 t="s">
        <v>41</v>
      </c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 t="s">
        <v>41</v>
      </c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 t="s">
        <v>41</v>
      </c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 t="s">
        <v>41</v>
      </c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 t="s">
        <v>41</v>
      </c>
      <c r="EC25" s="251"/>
      <c r="ED25" s="251"/>
      <c r="EE25" s="251"/>
      <c r="EF25" s="251"/>
      <c r="EG25" s="251"/>
      <c r="EH25" s="251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</row>
    <row r="26" s="254" customFormat="true" ht="8.25" hidden="false" customHeight="true" outlineLevel="0" collapsed="false">
      <c r="A26" s="255" t="s">
        <v>350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48" t="s">
        <v>269</v>
      </c>
      <c r="AO26" s="248"/>
      <c r="AP26" s="248"/>
      <c r="AQ26" s="248"/>
      <c r="AR26" s="248"/>
      <c r="AS26" s="248"/>
      <c r="AT26" s="248"/>
      <c r="AU26" s="248"/>
      <c r="AV26" s="249" t="s">
        <v>298</v>
      </c>
      <c r="AW26" s="249"/>
      <c r="AX26" s="249"/>
      <c r="AY26" s="249"/>
      <c r="AZ26" s="249"/>
      <c r="BA26" s="249"/>
      <c r="BB26" s="251" t="n">
        <v>940.419</v>
      </c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 t="n">
        <v>940.419</v>
      </c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 t="n">
        <v>940.419</v>
      </c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 t="n">
        <v>1070.62</v>
      </c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 t="n">
        <v>1070.62</v>
      </c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 t="n">
        <v>1070.62</v>
      </c>
      <c r="EC26" s="251"/>
      <c r="ED26" s="251"/>
      <c r="EE26" s="251"/>
      <c r="EF26" s="251"/>
      <c r="EG26" s="251"/>
      <c r="EH26" s="251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</row>
    <row r="27" s="254" customFormat="true" ht="8.25" hidden="false" customHeight="true" outlineLevel="0" collapsed="false">
      <c r="A27" s="257" t="s">
        <v>351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48" t="s">
        <v>269</v>
      </c>
      <c r="AO27" s="248"/>
      <c r="AP27" s="248"/>
      <c r="AQ27" s="248"/>
      <c r="AR27" s="248"/>
      <c r="AS27" s="248"/>
      <c r="AT27" s="248"/>
      <c r="AU27" s="248"/>
      <c r="AV27" s="249"/>
      <c r="AW27" s="249"/>
      <c r="AX27" s="249"/>
      <c r="AY27" s="249"/>
      <c r="AZ27" s="249"/>
      <c r="BA27" s="249"/>
      <c r="BB27" s="251" t="s">
        <v>41</v>
      </c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 t="s">
        <v>41</v>
      </c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 t="s">
        <v>41</v>
      </c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 t="s">
        <v>41</v>
      </c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 t="s">
        <v>41</v>
      </c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 t="s">
        <v>41</v>
      </c>
      <c r="EC27" s="251"/>
      <c r="ED27" s="251"/>
      <c r="EE27" s="251"/>
      <c r="EF27" s="251"/>
      <c r="EG27" s="251"/>
      <c r="EH27" s="251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</row>
    <row r="28" s="254" customFormat="true" ht="8.25" hidden="false" customHeight="true" outlineLevel="0" collapsed="false">
      <c r="A28" s="257" t="s">
        <v>352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48" t="s">
        <v>269</v>
      </c>
      <c r="AO28" s="248"/>
      <c r="AP28" s="248"/>
      <c r="AQ28" s="248"/>
      <c r="AR28" s="248"/>
      <c r="AS28" s="248"/>
      <c r="AT28" s="248"/>
      <c r="AU28" s="248"/>
      <c r="AV28" s="249"/>
      <c r="AW28" s="249"/>
      <c r="AX28" s="249"/>
      <c r="AY28" s="249"/>
      <c r="AZ28" s="249"/>
      <c r="BA28" s="249"/>
      <c r="BB28" s="251" t="s">
        <v>41</v>
      </c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 t="s">
        <v>41</v>
      </c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 t="s">
        <v>41</v>
      </c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 t="s">
        <v>41</v>
      </c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 t="s">
        <v>41</v>
      </c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 t="s">
        <v>41</v>
      </c>
      <c r="EC28" s="251"/>
      <c r="ED28" s="251"/>
      <c r="EE28" s="251"/>
      <c r="EF28" s="251"/>
      <c r="EG28" s="251"/>
      <c r="EH28" s="251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</row>
    <row r="29" s="254" customFormat="true" ht="8.25" hidden="false" customHeight="true" outlineLevel="0" collapsed="false">
      <c r="A29" s="257" t="s">
        <v>353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48" t="s">
        <v>269</v>
      </c>
      <c r="AO29" s="248"/>
      <c r="AP29" s="248"/>
      <c r="AQ29" s="248"/>
      <c r="AR29" s="248"/>
      <c r="AS29" s="248"/>
      <c r="AT29" s="248"/>
      <c r="AU29" s="248"/>
      <c r="AV29" s="249"/>
      <c r="AW29" s="249"/>
      <c r="AX29" s="249"/>
      <c r="AY29" s="249"/>
      <c r="AZ29" s="249"/>
      <c r="BA29" s="249"/>
      <c r="BB29" s="251" t="n">
        <v>940.419</v>
      </c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 t="n">
        <v>940.419</v>
      </c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 t="n">
        <v>940.419</v>
      </c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 t="n">
        <v>1070.62</v>
      </c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 t="n">
        <v>1070.62</v>
      </c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 t="n">
        <v>1070.62</v>
      </c>
      <c r="EC29" s="251"/>
      <c r="ED29" s="251"/>
      <c r="EE29" s="251"/>
      <c r="EF29" s="251"/>
      <c r="EG29" s="251"/>
      <c r="EH29" s="251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</row>
    <row r="30" s="254" customFormat="true" ht="16.5" hidden="false" customHeight="true" outlineLevel="0" collapsed="false">
      <c r="A30" s="258" t="s">
        <v>354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48" t="s">
        <v>355</v>
      </c>
      <c r="AO30" s="248"/>
      <c r="AP30" s="248"/>
      <c r="AQ30" s="248"/>
      <c r="AR30" s="248"/>
      <c r="AS30" s="248"/>
      <c r="AT30" s="248"/>
      <c r="AU30" s="248"/>
      <c r="AV30" s="249"/>
      <c r="AW30" s="249"/>
      <c r="AX30" s="249"/>
      <c r="AY30" s="249"/>
      <c r="AZ30" s="249"/>
      <c r="BA30" s="249"/>
      <c r="BB30" s="251" t="n">
        <v>3</v>
      </c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 t="n">
        <v>3</v>
      </c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 t="n">
        <v>3</v>
      </c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 t="n">
        <v>3</v>
      </c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 t="n">
        <v>3</v>
      </c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 t="n">
        <v>3</v>
      </c>
      <c r="EC30" s="251"/>
      <c r="ED30" s="251"/>
      <c r="EE30" s="251"/>
      <c r="EF30" s="251"/>
      <c r="EG30" s="251"/>
      <c r="EH30" s="251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</row>
    <row r="31" s="254" customFormat="true" ht="8.25" hidden="false" customHeight="true" outlineLevel="0" collapsed="false">
      <c r="A31" s="257" t="s">
        <v>351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48" t="s">
        <v>355</v>
      </c>
      <c r="AO31" s="248"/>
      <c r="AP31" s="248"/>
      <c r="AQ31" s="248"/>
      <c r="AR31" s="248"/>
      <c r="AS31" s="248"/>
      <c r="AT31" s="248"/>
      <c r="AU31" s="248"/>
      <c r="AV31" s="249"/>
      <c r="AW31" s="249"/>
      <c r="AX31" s="249"/>
      <c r="AY31" s="249"/>
      <c r="AZ31" s="249"/>
      <c r="BA31" s="249"/>
      <c r="BB31" s="251" t="s">
        <v>41</v>
      </c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 t="s">
        <v>41</v>
      </c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 t="s">
        <v>41</v>
      </c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 t="s">
        <v>41</v>
      </c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 t="s">
        <v>41</v>
      </c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 t="s">
        <v>41</v>
      </c>
      <c r="EC31" s="251"/>
      <c r="ED31" s="251"/>
      <c r="EE31" s="251"/>
      <c r="EF31" s="251"/>
      <c r="EG31" s="251"/>
      <c r="EH31" s="251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</row>
    <row r="32" s="254" customFormat="true" ht="8.25" hidden="false" customHeight="true" outlineLevel="0" collapsed="false">
      <c r="A32" s="257" t="s">
        <v>352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48" t="s">
        <v>355</v>
      </c>
      <c r="AO32" s="248"/>
      <c r="AP32" s="248"/>
      <c r="AQ32" s="248"/>
      <c r="AR32" s="248"/>
      <c r="AS32" s="248"/>
      <c r="AT32" s="248"/>
      <c r="AU32" s="248"/>
      <c r="AV32" s="249"/>
      <c r="AW32" s="249"/>
      <c r="AX32" s="249"/>
      <c r="AY32" s="249"/>
      <c r="AZ32" s="249"/>
      <c r="BA32" s="249"/>
      <c r="BB32" s="251" t="s">
        <v>41</v>
      </c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 t="s">
        <v>41</v>
      </c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 t="s">
        <v>41</v>
      </c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 t="s">
        <v>41</v>
      </c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 t="s">
        <v>41</v>
      </c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 t="s">
        <v>41</v>
      </c>
      <c r="EC32" s="251"/>
      <c r="ED32" s="251"/>
      <c r="EE32" s="251"/>
      <c r="EF32" s="251"/>
      <c r="EG32" s="251"/>
      <c r="EH32" s="251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</row>
    <row r="33" s="254" customFormat="true" ht="8.25" hidden="false" customHeight="true" outlineLevel="0" collapsed="false">
      <c r="A33" s="257" t="s">
        <v>353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48" t="s">
        <v>355</v>
      </c>
      <c r="AO33" s="248"/>
      <c r="AP33" s="248"/>
      <c r="AQ33" s="248"/>
      <c r="AR33" s="248"/>
      <c r="AS33" s="248"/>
      <c r="AT33" s="248"/>
      <c r="AU33" s="248"/>
      <c r="AV33" s="249"/>
      <c r="AW33" s="249"/>
      <c r="AX33" s="249"/>
      <c r="AY33" s="249"/>
      <c r="AZ33" s="249"/>
      <c r="BA33" s="249"/>
      <c r="BB33" s="251" t="n">
        <v>3</v>
      </c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 t="n">
        <v>3</v>
      </c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 t="n">
        <v>3</v>
      </c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 t="n">
        <v>3</v>
      </c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 t="n">
        <v>3</v>
      </c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 t="n">
        <v>3</v>
      </c>
      <c r="EC33" s="251"/>
      <c r="ED33" s="251"/>
      <c r="EE33" s="251"/>
      <c r="EF33" s="251"/>
      <c r="EG33" s="251"/>
      <c r="EH33" s="251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</row>
    <row r="34" s="254" customFormat="true" ht="41.25" hidden="false" customHeight="true" outlineLevel="0" collapsed="false">
      <c r="A34" s="255" t="s">
        <v>35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48" t="s">
        <v>269</v>
      </c>
      <c r="AO34" s="248"/>
      <c r="AP34" s="248"/>
      <c r="AQ34" s="248"/>
      <c r="AR34" s="248"/>
      <c r="AS34" s="248"/>
      <c r="AT34" s="248"/>
      <c r="AU34" s="248"/>
      <c r="AV34" s="249" t="s">
        <v>357</v>
      </c>
      <c r="AW34" s="249"/>
      <c r="AX34" s="249"/>
      <c r="AY34" s="249"/>
      <c r="AZ34" s="249"/>
      <c r="BA34" s="249"/>
      <c r="BB34" s="251" t="n">
        <v>282.126</v>
      </c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 t="n">
        <v>282.126</v>
      </c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 t="n">
        <v>282.126</v>
      </c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 t="n">
        <v>321.185</v>
      </c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 t="n">
        <v>321.185</v>
      </c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 t="n">
        <v>321.185</v>
      </c>
      <c r="EC34" s="251"/>
      <c r="ED34" s="251"/>
      <c r="EE34" s="251"/>
      <c r="EF34" s="251"/>
      <c r="EG34" s="251"/>
      <c r="EH34" s="251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</row>
    <row r="35" s="254" customFormat="true" ht="8.25" hidden="false" customHeight="true" outlineLevel="0" collapsed="false">
      <c r="A35" s="255" t="s">
        <v>358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48" t="s">
        <v>269</v>
      </c>
      <c r="AO35" s="248"/>
      <c r="AP35" s="248"/>
      <c r="AQ35" s="248"/>
      <c r="AR35" s="248"/>
      <c r="AS35" s="248"/>
      <c r="AT35" s="248"/>
      <c r="AU35" s="248"/>
      <c r="AV35" s="249" t="s">
        <v>359</v>
      </c>
      <c r="AW35" s="249"/>
      <c r="AX35" s="249"/>
      <c r="AY35" s="249"/>
      <c r="AZ35" s="249"/>
      <c r="BA35" s="249"/>
      <c r="BB35" s="251" t="n">
        <v>6.65</v>
      </c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 t="n">
        <v>6.65</v>
      </c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 t="n">
        <v>6.65</v>
      </c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 t="n">
        <v>6.65</v>
      </c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 t="n">
        <v>6.65</v>
      </c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 t="n">
        <v>6.65</v>
      </c>
      <c r="EC35" s="251"/>
      <c r="ED35" s="251"/>
      <c r="EE35" s="251"/>
      <c r="EF35" s="251"/>
      <c r="EG35" s="251"/>
      <c r="EH35" s="251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</row>
    <row r="36" s="254" customFormat="true" ht="8.25" hidden="false" customHeight="true" outlineLevel="0" collapsed="false">
      <c r="A36" s="255" t="s">
        <v>360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9" t="s">
        <v>269</v>
      </c>
      <c r="AO36" s="259"/>
      <c r="AP36" s="259"/>
      <c r="AQ36" s="259"/>
      <c r="AR36" s="259"/>
      <c r="AS36" s="259"/>
      <c r="AT36" s="259"/>
      <c r="AU36" s="259"/>
      <c r="AV36" s="260" t="s">
        <v>361</v>
      </c>
      <c r="AW36" s="260"/>
      <c r="AX36" s="260"/>
      <c r="AY36" s="260"/>
      <c r="AZ36" s="260"/>
      <c r="BA36" s="260"/>
      <c r="BB36" s="261" t="s">
        <v>41</v>
      </c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 t="s">
        <v>41</v>
      </c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 t="s">
        <v>41</v>
      </c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 t="s">
        <v>41</v>
      </c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 t="s">
        <v>41</v>
      </c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 t="s">
        <v>41</v>
      </c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</row>
    <row r="37" s="254" customFormat="true" ht="8.25" hidden="false" customHeight="true" outlineLevel="0" collapsed="false">
      <c r="A37" s="258" t="s">
        <v>36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48" t="s">
        <v>269</v>
      </c>
      <c r="AO37" s="248"/>
      <c r="AP37" s="248"/>
      <c r="AQ37" s="248"/>
      <c r="AR37" s="248"/>
      <c r="AS37" s="248"/>
      <c r="AT37" s="248"/>
      <c r="AU37" s="248"/>
      <c r="AV37" s="249" t="s">
        <v>363</v>
      </c>
      <c r="AW37" s="249"/>
      <c r="AX37" s="249"/>
      <c r="AY37" s="249"/>
      <c r="AZ37" s="249"/>
      <c r="BA37" s="249"/>
      <c r="BB37" s="253" t="s">
        <v>41</v>
      </c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 t="s">
        <v>41</v>
      </c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 t="s">
        <v>41</v>
      </c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 t="s">
        <v>41</v>
      </c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 t="s">
        <v>41</v>
      </c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 t="s">
        <v>41</v>
      </c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</row>
    <row r="38" s="254" customFormat="true" ht="8.25" hidden="false" customHeight="true" outlineLevel="0" collapsed="false">
      <c r="A38" s="258" t="s">
        <v>364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48" t="s">
        <v>269</v>
      </c>
      <c r="AO38" s="248"/>
      <c r="AP38" s="248"/>
      <c r="AQ38" s="248"/>
      <c r="AR38" s="248"/>
      <c r="AS38" s="248"/>
      <c r="AT38" s="248"/>
      <c r="AU38" s="248"/>
      <c r="AV38" s="249" t="s">
        <v>365</v>
      </c>
      <c r="AW38" s="249"/>
      <c r="AX38" s="249"/>
      <c r="AY38" s="249"/>
      <c r="AZ38" s="249"/>
      <c r="BA38" s="249"/>
      <c r="BB38" s="253" t="s">
        <v>41</v>
      </c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 t="s">
        <v>41</v>
      </c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 t="s">
        <v>41</v>
      </c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 t="s">
        <v>41</v>
      </c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 t="s">
        <v>41</v>
      </c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 t="s">
        <v>41</v>
      </c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</row>
    <row r="39" s="254" customFormat="true" ht="16.5" hidden="false" customHeight="true" outlineLevel="0" collapsed="false">
      <c r="A39" s="255" t="s">
        <v>366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48" t="s">
        <v>269</v>
      </c>
      <c r="AO39" s="248"/>
      <c r="AP39" s="248"/>
      <c r="AQ39" s="248"/>
      <c r="AR39" s="248"/>
      <c r="AS39" s="248"/>
      <c r="AT39" s="248"/>
      <c r="AU39" s="248"/>
      <c r="AV39" s="249" t="s">
        <v>367</v>
      </c>
      <c r="AW39" s="249"/>
      <c r="AX39" s="249"/>
      <c r="AY39" s="249"/>
      <c r="AZ39" s="249"/>
      <c r="BA39" s="249"/>
      <c r="BB39" s="253" t="s">
        <v>41</v>
      </c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 t="s">
        <v>41</v>
      </c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 t="s">
        <v>41</v>
      </c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 t="s">
        <v>41</v>
      </c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 t="s">
        <v>41</v>
      </c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 t="s">
        <v>41</v>
      </c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</row>
    <row r="40" s="254" customFormat="true" ht="16.5" hidden="false" customHeight="true" outlineLevel="0" collapsed="false">
      <c r="A40" s="255" t="s">
        <v>368</v>
      </c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48" t="s">
        <v>269</v>
      </c>
      <c r="AO40" s="248"/>
      <c r="AP40" s="248"/>
      <c r="AQ40" s="248"/>
      <c r="AR40" s="248"/>
      <c r="AS40" s="248"/>
      <c r="AT40" s="248"/>
      <c r="AU40" s="248"/>
      <c r="AV40" s="249" t="s">
        <v>369</v>
      </c>
      <c r="AW40" s="249"/>
      <c r="AX40" s="249"/>
      <c r="AY40" s="249"/>
      <c r="AZ40" s="249"/>
      <c r="BA40" s="249"/>
      <c r="BB40" s="253" t="s">
        <v>41</v>
      </c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 t="s">
        <v>41</v>
      </c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 t="s">
        <v>41</v>
      </c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 t="s">
        <v>41</v>
      </c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 t="s">
        <v>41</v>
      </c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 t="s">
        <v>41</v>
      </c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</row>
    <row r="41" s="254" customFormat="true" ht="8.25" hidden="false" customHeight="true" outlineLevel="0" collapsed="false">
      <c r="A41" s="255" t="s">
        <v>291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48" t="s">
        <v>269</v>
      </c>
      <c r="AO41" s="248"/>
      <c r="AP41" s="248"/>
      <c r="AQ41" s="248"/>
      <c r="AR41" s="248"/>
      <c r="AS41" s="248"/>
      <c r="AT41" s="248"/>
      <c r="AU41" s="248"/>
      <c r="AV41" s="249" t="s">
        <v>370</v>
      </c>
      <c r="AW41" s="249"/>
      <c r="AX41" s="249"/>
      <c r="AY41" s="249"/>
      <c r="AZ41" s="249"/>
      <c r="BA41" s="249"/>
      <c r="BB41" s="253" t="s">
        <v>41</v>
      </c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 t="s">
        <v>41</v>
      </c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 t="s">
        <v>41</v>
      </c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 t="s">
        <v>41</v>
      </c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 t="s">
        <v>41</v>
      </c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 t="s">
        <v>41</v>
      </c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</row>
    <row r="42" s="254" customFormat="true" ht="16.5" hidden="false" customHeight="true" outlineLevel="0" collapsed="false">
      <c r="A42" s="247" t="s">
        <v>371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59" t="s">
        <v>269</v>
      </c>
      <c r="AO42" s="259"/>
      <c r="AP42" s="259"/>
      <c r="AQ42" s="259"/>
      <c r="AR42" s="259"/>
      <c r="AS42" s="259"/>
      <c r="AT42" s="259"/>
      <c r="AU42" s="259"/>
      <c r="AV42" s="260" t="s">
        <v>372</v>
      </c>
      <c r="AW42" s="260"/>
      <c r="AX42" s="260"/>
      <c r="AY42" s="260"/>
      <c r="AZ42" s="260"/>
      <c r="BA42" s="260"/>
      <c r="BB42" s="261" t="s">
        <v>41</v>
      </c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 t="s">
        <v>41</v>
      </c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 t="s">
        <v>41</v>
      </c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 t="s">
        <v>41</v>
      </c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 t="s">
        <v>41</v>
      </c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 t="s">
        <v>41</v>
      </c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</row>
    <row r="43" s="254" customFormat="true" ht="8.25" hidden="false" customHeight="true" outlineLevel="0" collapsed="false">
      <c r="A43" s="255" t="s">
        <v>373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9" t="s">
        <v>269</v>
      </c>
      <c r="AO43" s="259"/>
      <c r="AP43" s="259"/>
      <c r="AQ43" s="259"/>
      <c r="AR43" s="259"/>
      <c r="AS43" s="259"/>
      <c r="AT43" s="259"/>
      <c r="AU43" s="259"/>
      <c r="AV43" s="260" t="s">
        <v>374</v>
      </c>
      <c r="AW43" s="260"/>
      <c r="AX43" s="260"/>
      <c r="AY43" s="260"/>
      <c r="AZ43" s="260"/>
      <c r="BA43" s="260"/>
      <c r="BB43" s="261" t="s">
        <v>41</v>
      </c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 t="s">
        <v>41</v>
      </c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 t="s">
        <v>41</v>
      </c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 t="s">
        <v>41</v>
      </c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 t="s">
        <v>41</v>
      </c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 t="s">
        <v>41</v>
      </c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</row>
    <row r="44" s="254" customFormat="true" ht="8.25" hidden="false" customHeight="true" outlineLevel="0" collapsed="false">
      <c r="A44" s="255" t="s">
        <v>375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9" t="s">
        <v>269</v>
      </c>
      <c r="AO44" s="259"/>
      <c r="AP44" s="259"/>
      <c r="AQ44" s="259"/>
      <c r="AR44" s="259"/>
      <c r="AS44" s="259"/>
      <c r="AT44" s="259"/>
      <c r="AU44" s="259"/>
      <c r="AV44" s="260" t="s">
        <v>376</v>
      </c>
      <c r="AW44" s="260"/>
      <c r="AX44" s="260"/>
      <c r="AY44" s="260"/>
      <c r="AZ44" s="260"/>
      <c r="BA44" s="260"/>
      <c r="BB44" s="261" t="s">
        <v>41</v>
      </c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 t="s">
        <v>41</v>
      </c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 t="s">
        <v>41</v>
      </c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 t="s">
        <v>41</v>
      </c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 t="s">
        <v>41</v>
      </c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 t="s">
        <v>41</v>
      </c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</row>
    <row r="45" s="254" customFormat="true" ht="8.25" hidden="false" customHeight="true" outlineLevel="0" collapsed="false">
      <c r="A45" s="255" t="s">
        <v>377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9" t="s">
        <v>269</v>
      </c>
      <c r="AO45" s="259"/>
      <c r="AP45" s="259"/>
      <c r="AQ45" s="259"/>
      <c r="AR45" s="259"/>
      <c r="AS45" s="259"/>
      <c r="AT45" s="259"/>
      <c r="AU45" s="259"/>
      <c r="AV45" s="260" t="s">
        <v>378</v>
      </c>
      <c r="AW45" s="260"/>
      <c r="AX45" s="260"/>
      <c r="AY45" s="260"/>
      <c r="AZ45" s="260"/>
      <c r="BA45" s="260"/>
      <c r="BB45" s="261" t="s">
        <v>41</v>
      </c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 t="s">
        <v>41</v>
      </c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 t="s">
        <v>41</v>
      </c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 t="s">
        <v>41</v>
      </c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 t="s">
        <v>41</v>
      </c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 t="s">
        <v>41</v>
      </c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</row>
    <row r="46" s="254" customFormat="true" ht="8.25" hidden="false" customHeight="true" outlineLevel="0" collapsed="false">
      <c r="A46" s="255" t="s">
        <v>379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9" t="s">
        <v>269</v>
      </c>
      <c r="AO46" s="259"/>
      <c r="AP46" s="259"/>
      <c r="AQ46" s="259"/>
      <c r="AR46" s="259"/>
      <c r="AS46" s="259"/>
      <c r="AT46" s="259"/>
      <c r="AU46" s="259"/>
      <c r="AV46" s="260" t="s">
        <v>380</v>
      </c>
      <c r="AW46" s="260"/>
      <c r="AX46" s="260"/>
      <c r="AY46" s="260"/>
      <c r="AZ46" s="260"/>
      <c r="BA46" s="260"/>
      <c r="BB46" s="261" t="s">
        <v>41</v>
      </c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 t="s">
        <v>41</v>
      </c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 t="s">
        <v>41</v>
      </c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 t="s">
        <v>41</v>
      </c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 t="s">
        <v>41</v>
      </c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 t="s">
        <v>41</v>
      </c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</row>
    <row r="47" s="254" customFormat="true" ht="8.25" hidden="false" customHeight="true" outlineLevel="0" collapsed="false">
      <c r="A47" s="255" t="s">
        <v>381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9" t="s">
        <v>269</v>
      </c>
      <c r="AO47" s="259"/>
      <c r="AP47" s="259"/>
      <c r="AQ47" s="259"/>
      <c r="AR47" s="259"/>
      <c r="AS47" s="259"/>
      <c r="AT47" s="259"/>
      <c r="AU47" s="259"/>
      <c r="AV47" s="260" t="s">
        <v>382</v>
      </c>
      <c r="AW47" s="260"/>
      <c r="AX47" s="260"/>
      <c r="AY47" s="260"/>
      <c r="AZ47" s="260"/>
      <c r="BA47" s="260"/>
      <c r="BB47" s="261" t="s">
        <v>41</v>
      </c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 t="s">
        <v>41</v>
      </c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 t="s">
        <v>41</v>
      </c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 t="s">
        <v>41</v>
      </c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 t="s">
        <v>41</v>
      </c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 t="s">
        <v>41</v>
      </c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</row>
    <row r="48" s="254" customFormat="true" ht="8.25" hidden="false" customHeight="true" outlineLevel="0" collapsed="false">
      <c r="A48" s="247" t="s">
        <v>383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59" t="s">
        <v>269</v>
      </c>
      <c r="AO48" s="259"/>
      <c r="AP48" s="259"/>
      <c r="AQ48" s="259"/>
      <c r="AR48" s="259"/>
      <c r="AS48" s="259"/>
      <c r="AT48" s="259"/>
      <c r="AU48" s="259"/>
      <c r="AV48" s="260" t="s">
        <v>384</v>
      </c>
      <c r="AW48" s="260"/>
      <c r="AX48" s="260"/>
      <c r="AY48" s="260"/>
      <c r="AZ48" s="260"/>
      <c r="BA48" s="260"/>
      <c r="BB48" s="261" t="s">
        <v>41</v>
      </c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 t="s">
        <v>41</v>
      </c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 t="s">
        <v>41</v>
      </c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 t="s">
        <v>41</v>
      </c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 t="s">
        <v>41</v>
      </c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 t="s">
        <v>41</v>
      </c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</row>
    <row r="49" s="263" customFormat="true" ht="9.75" hidden="false" customHeight="false" outlineLevel="0" collapsed="false">
      <c r="A49" s="262" t="s">
        <v>385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  <c r="EC49" s="262"/>
      <c r="ED49" s="262"/>
      <c r="EE49" s="262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</row>
    <row r="50" s="254" customFormat="true" ht="8.25" hidden="false" customHeight="true" outlineLevel="0" collapsed="false">
      <c r="A50" s="247" t="s">
        <v>38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8" t="s">
        <v>269</v>
      </c>
      <c r="AO50" s="248"/>
      <c r="AP50" s="248"/>
      <c r="AQ50" s="248"/>
      <c r="AR50" s="248"/>
      <c r="AS50" s="248"/>
      <c r="AT50" s="248"/>
      <c r="AU50" s="248"/>
      <c r="AV50" s="249" t="s">
        <v>387</v>
      </c>
      <c r="AW50" s="249"/>
      <c r="AX50" s="249"/>
      <c r="AY50" s="249"/>
      <c r="AZ50" s="249"/>
      <c r="BA50" s="249"/>
      <c r="BB50" s="253" t="s">
        <v>41</v>
      </c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 t="s">
        <v>41</v>
      </c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 t="s">
        <v>41</v>
      </c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 t="s">
        <v>41</v>
      </c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 t="s">
        <v>41</v>
      </c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 t="s">
        <v>41</v>
      </c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</row>
    <row r="51" s="254" customFormat="true" ht="8.25" hidden="false" customHeight="true" outlineLevel="0" collapsed="false">
      <c r="A51" s="247" t="s">
        <v>388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8" t="s">
        <v>269</v>
      </c>
      <c r="AO51" s="248"/>
      <c r="AP51" s="248"/>
      <c r="AQ51" s="248"/>
      <c r="AR51" s="248"/>
      <c r="AS51" s="248"/>
      <c r="AT51" s="248"/>
      <c r="AU51" s="248"/>
      <c r="AV51" s="249" t="s">
        <v>389</v>
      </c>
      <c r="AW51" s="249"/>
      <c r="AX51" s="249"/>
      <c r="AY51" s="249"/>
      <c r="AZ51" s="249"/>
      <c r="BA51" s="249"/>
      <c r="BB51" s="253" t="s">
        <v>41</v>
      </c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 t="s">
        <v>41</v>
      </c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 t="s">
        <v>41</v>
      </c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 t="s">
        <v>41</v>
      </c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 t="s">
        <v>41</v>
      </c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 t="s">
        <v>41</v>
      </c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</row>
    <row r="52" s="254" customFormat="true" ht="24.75" hidden="false" customHeight="true" outlineLevel="0" collapsed="false">
      <c r="A52" s="247" t="s">
        <v>390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59" t="s">
        <v>269</v>
      </c>
      <c r="AO52" s="259"/>
      <c r="AP52" s="259"/>
      <c r="AQ52" s="259"/>
      <c r="AR52" s="259"/>
      <c r="AS52" s="259"/>
      <c r="AT52" s="259"/>
      <c r="AU52" s="259"/>
      <c r="AV52" s="260" t="s">
        <v>391</v>
      </c>
      <c r="AW52" s="260"/>
      <c r="AX52" s="260"/>
      <c r="AY52" s="260"/>
      <c r="AZ52" s="260"/>
      <c r="BA52" s="260"/>
      <c r="BB52" s="261" t="s">
        <v>41</v>
      </c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 t="s">
        <v>41</v>
      </c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 t="s">
        <v>41</v>
      </c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 t="s">
        <v>41</v>
      </c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 t="s">
        <v>41</v>
      </c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 t="s">
        <v>41</v>
      </c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/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1"/>
    </row>
    <row r="53" s="254" customFormat="true" ht="16.5" hidden="false" customHeight="true" outlineLevel="0" collapsed="false">
      <c r="A53" s="247" t="s">
        <v>392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8" t="s">
        <v>269</v>
      </c>
      <c r="AO53" s="248"/>
      <c r="AP53" s="248"/>
      <c r="AQ53" s="248"/>
      <c r="AR53" s="248"/>
      <c r="AS53" s="248"/>
      <c r="AT53" s="248"/>
      <c r="AU53" s="248"/>
      <c r="AV53" s="249" t="s">
        <v>393</v>
      </c>
      <c r="AW53" s="249"/>
      <c r="AX53" s="249"/>
      <c r="AY53" s="249"/>
      <c r="AZ53" s="249"/>
      <c r="BA53" s="249"/>
      <c r="BB53" s="253" t="s">
        <v>41</v>
      </c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 t="s">
        <v>41</v>
      </c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 t="s">
        <v>41</v>
      </c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 t="s">
        <v>41</v>
      </c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 t="s">
        <v>41</v>
      </c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 t="s">
        <v>41</v>
      </c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</row>
    <row r="54" s="254" customFormat="true" ht="8.1" hidden="false" customHeight="true" outlineLevel="0" collapsed="false">
      <c r="A54" s="256" t="s">
        <v>394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48" t="s">
        <v>269</v>
      </c>
      <c r="AO54" s="248"/>
      <c r="AP54" s="248"/>
      <c r="AQ54" s="248"/>
      <c r="AR54" s="248"/>
      <c r="AS54" s="248"/>
      <c r="AT54" s="248"/>
      <c r="AU54" s="248"/>
      <c r="AV54" s="249"/>
      <c r="AW54" s="249"/>
      <c r="AX54" s="249"/>
      <c r="AY54" s="249"/>
      <c r="AZ54" s="249"/>
      <c r="BA54" s="249"/>
      <c r="BB54" s="253" t="s">
        <v>41</v>
      </c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 t="s">
        <v>41</v>
      </c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 t="s">
        <v>41</v>
      </c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 t="s">
        <v>41</v>
      </c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 t="s">
        <v>41</v>
      </c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 t="s">
        <v>41</v>
      </c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</row>
    <row r="55" s="254" customFormat="true" ht="8.25" hidden="false" customHeight="true" outlineLevel="0" collapsed="false">
      <c r="A55" s="256" t="s">
        <v>395</v>
      </c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48" t="s">
        <v>269</v>
      </c>
      <c r="AO55" s="248"/>
      <c r="AP55" s="248"/>
      <c r="AQ55" s="248"/>
      <c r="AR55" s="248"/>
      <c r="AS55" s="248"/>
      <c r="AT55" s="248"/>
      <c r="AU55" s="248"/>
      <c r="AV55" s="249"/>
      <c r="AW55" s="249"/>
      <c r="AX55" s="249"/>
      <c r="AY55" s="249"/>
      <c r="AZ55" s="249"/>
      <c r="BA55" s="249"/>
      <c r="BB55" s="253" t="s">
        <v>41</v>
      </c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 t="s">
        <v>41</v>
      </c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 t="s">
        <v>41</v>
      </c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 t="s">
        <v>41</v>
      </c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 t="s">
        <v>41</v>
      </c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 t="s">
        <v>41</v>
      </c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</row>
    <row r="56" s="254" customFormat="true" ht="16.5" hidden="false" customHeight="true" outlineLevel="0" collapsed="false">
      <c r="A56" s="256" t="s">
        <v>396</v>
      </c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9" t="s">
        <v>269</v>
      </c>
      <c r="AO56" s="259"/>
      <c r="AP56" s="259"/>
      <c r="AQ56" s="259"/>
      <c r="AR56" s="259"/>
      <c r="AS56" s="259"/>
      <c r="AT56" s="259"/>
      <c r="AU56" s="259"/>
      <c r="AV56" s="260"/>
      <c r="AW56" s="260"/>
      <c r="AX56" s="260"/>
      <c r="AY56" s="260"/>
      <c r="AZ56" s="260"/>
      <c r="BA56" s="260"/>
      <c r="BB56" s="261" t="s">
        <v>41</v>
      </c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 t="s">
        <v>41</v>
      </c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1" t="s">
        <v>41</v>
      </c>
      <c r="CI56" s="261"/>
      <c r="CJ56" s="261"/>
      <c r="CK56" s="261"/>
      <c r="CL56" s="261"/>
      <c r="CM56" s="261"/>
      <c r="CN56" s="261"/>
      <c r="CO56" s="261"/>
      <c r="CP56" s="261"/>
      <c r="CQ56" s="261"/>
      <c r="CR56" s="261"/>
      <c r="CS56" s="261"/>
      <c r="CT56" s="261"/>
      <c r="CU56" s="261"/>
      <c r="CV56" s="261" t="s">
        <v>41</v>
      </c>
      <c r="CW56" s="261"/>
      <c r="CX56" s="261"/>
      <c r="CY56" s="261"/>
      <c r="CZ56" s="261"/>
      <c r="DA56" s="261"/>
      <c r="DB56" s="261"/>
      <c r="DC56" s="261"/>
      <c r="DD56" s="261"/>
      <c r="DE56" s="261"/>
      <c r="DF56" s="261"/>
      <c r="DG56" s="261"/>
      <c r="DH56" s="261"/>
      <c r="DI56" s="261"/>
      <c r="DJ56" s="261"/>
      <c r="DK56" s="261"/>
      <c r="DL56" s="261"/>
      <c r="DM56" s="261"/>
      <c r="DN56" s="261" t="s">
        <v>41</v>
      </c>
      <c r="DO56" s="261"/>
      <c r="DP56" s="261"/>
      <c r="DQ56" s="261"/>
      <c r="DR56" s="261"/>
      <c r="DS56" s="261"/>
      <c r="DT56" s="261"/>
      <c r="DU56" s="261"/>
      <c r="DV56" s="261"/>
      <c r="DW56" s="261"/>
      <c r="DX56" s="261"/>
      <c r="DY56" s="261"/>
      <c r="DZ56" s="261"/>
      <c r="EA56" s="261"/>
      <c r="EB56" s="261" t="s">
        <v>41</v>
      </c>
      <c r="EC56" s="261"/>
      <c r="ED56" s="261"/>
      <c r="EE56" s="261"/>
      <c r="EF56" s="261"/>
      <c r="EG56" s="261"/>
      <c r="EH56" s="261"/>
      <c r="EI56" s="261"/>
      <c r="EJ56" s="261"/>
      <c r="EK56" s="261"/>
      <c r="EL56" s="261"/>
      <c r="EM56" s="261"/>
      <c r="EN56" s="261"/>
      <c r="EO56" s="261"/>
      <c r="EP56" s="261"/>
      <c r="EQ56" s="261"/>
      <c r="ER56" s="261"/>
      <c r="ES56" s="261"/>
      <c r="ET56" s="261"/>
      <c r="EU56" s="261"/>
      <c r="EV56" s="261"/>
      <c r="EW56" s="261"/>
      <c r="EX56" s="261"/>
      <c r="EY56" s="261"/>
    </row>
    <row r="57" s="254" customFormat="true" ht="8.1" hidden="false" customHeight="true" outlineLevel="0" collapsed="false">
      <c r="A57" s="256" t="s">
        <v>397</v>
      </c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48" t="s">
        <v>269</v>
      </c>
      <c r="AO57" s="248"/>
      <c r="AP57" s="248"/>
      <c r="AQ57" s="248"/>
      <c r="AR57" s="248"/>
      <c r="AS57" s="248"/>
      <c r="AT57" s="248"/>
      <c r="AU57" s="248"/>
      <c r="AV57" s="249"/>
      <c r="AW57" s="249"/>
      <c r="AX57" s="249"/>
      <c r="AY57" s="249"/>
      <c r="AZ57" s="249"/>
      <c r="BA57" s="249"/>
      <c r="BB57" s="251" t="n">
        <v>371.478</v>
      </c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 t="n">
        <v>371.478</v>
      </c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 t="n">
        <v>371.478</v>
      </c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 t="n">
        <v>291.284</v>
      </c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 t="n">
        <v>291.284</v>
      </c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 t="n">
        <v>291.284</v>
      </c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</row>
    <row r="58" s="254" customFormat="true" ht="24.75" hidden="false" customHeight="true" outlineLevel="0" collapsed="false">
      <c r="A58" s="256" t="s">
        <v>398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9" t="s">
        <v>269</v>
      </c>
      <c r="AO58" s="259"/>
      <c r="AP58" s="259"/>
      <c r="AQ58" s="259"/>
      <c r="AR58" s="259"/>
      <c r="AS58" s="259"/>
      <c r="AT58" s="259"/>
      <c r="AU58" s="259"/>
      <c r="AV58" s="260" t="s">
        <v>399</v>
      </c>
      <c r="AW58" s="260"/>
      <c r="AX58" s="260"/>
      <c r="AY58" s="260"/>
      <c r="AZ58" s="260"/>
      <c r="BA58" s="260"/>
      <c r="BB58" s="261" t="s">
        <v>41</v>
      </c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 t="s">
        <v>41</v>
      </c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4" t="s">
        <v>41</v>
      </c>
      <c r="CI58" s="264"/>
      <c r="CJ58" s="264"/>
      <c r="CK58" s="264"/>
      <c r="CL58" s="264"/>
      <c r="CM58" s="264"/>
      <c r="CN58" s="264"/>
      <c r="CO58" s="261"/>
      <c r="CP58" s="261"/>
      <c r="CQ58" s="261"/>
      <c r="CR58" s="261"/>
      <c r="CS58" s="261"/>
      <c r="CT58" s="261"/>
      <c r="CU58" s="261"/>
      <c r="CV58" s="261" t="s">
        <v>41</v>
      </c>
      <c r="CW58" s="261"/>
      <c r="CX58" s="261"/>
      <c r="CY58" s="261"/>
      <c r="CZ58" s="261"/>
      <c r="DA58" s="261"/>
      <c r="DB58" s="261"/>
      <c r="DC58" s="261"/>
      <c r="DD58" s="261"/>
      <c r="DE58" s="261"/>
      <c r="DF58" s="261"/>
      <c r="DG58" s="261"/>
      <c r="DH58" s="261"/>
      <c r="DI58" s="261"/>
      <c r="DJ58" s="261"/>
      <c r="DK58" s="261"/>
      <c r="DL58" s="261"/>
      <c r="DM58" s="261"/>
      <c r="DN58" s="261" t="s">
        <v>41</v>
      </c>
      <c r="DO58" s="261"/>
      <c r="DP58" s="261"/>
      <c r="DQ58" s="261"/>
      <c r="DR58" s="261"/>
      <c r="DS58" s="261"/>
      <c r="DT58" s="261"/>
      <c r="DU58" s="261"/>
      <c r="DV58" s="261"/>
      <c r="DW58" s="261"/>
      <c r="DX58" s="261"/>
      <c r="DY58" s="261"/>
      <c r="DZ58" s="261"/>
      <c r="EA58" s="261"/>
      <c r="EB58" s="261" t="s">
        <v>41</v>
      </c>
      <c r="EC58" s="261"/>
      <c r="ED58" s="261"/>
      <c r="EE58" s="261"/>
      <c r="EF58" s="261"/>
      <c r="EG58" s="261"/>
      <c r="EH58" s="261"/>
      <c r="EI58" s="261"/>
      <c r="EJ58" s="261"/>
      <c r="EK58" s="261"/>
      <c r="EL58" s="261"/>
      <c r="EM58" s="261"/>
      <c r="EN58" s="261"/>
      <c r="EO58" s="261"/>
      <c r="EP58" s="261"/>
      <c r="EQ58" s="261"/>
      <c r="ER58" s="261"/>
      <c r="ES58" s="261"/>
      <c r="ET58" s="261"/>
      <c r="EU58" s="261"/>
      <c r="EV58" s="261"/>
      <c r="EW58" s="261"/>
      <c r="EX58" s="261"/>
      <c r="EY58" s="261"/>
    </row>
    <row r="59" customFormat="false" ht="3" hidden="false" customHeight="true" outlineLevel="0" collapsed="false"/>
    <row r="60" s="233" customFormat="true" ht="8.1" hidden="false" customHeight="true" outlineLevel="0" collapsed="false">
      <c r="A60" s="265" t="s">
        <v>400</v>
      </c>
    </row>
    <row r="61" s="238" customFormat="true" ht="8.1" hidden="false" customHeight="true" outlineLevel="0" collapsed="false">
      <c r="A61" s="266" t="s">
        <v>401</v>
      </c>
    </row>
    <row r="62" s="238" customFormat="true" ht="8.1" hidden="false" customHeight="true" outlineLevel="0" collapsed="false">
      <c r="A62" s="266" t="s">
        <v>402</v>
      </c>
    </row>
    <row r="63" s="233" customFormat="true" ht="8.25" hidden="false" customHeight="true" outlineLevel="0" collapsed="false">
      <c r="A63" s="265" t="s">
        <v>403</v>
      </c>
    </row>
    <row r="64" s="233" customFormat="true" ht="9" hidden="false" customHeight="true" outlineLevel="0" collapsed="false">
      <c r="A64" s="267"/>
      <c r="EY64" s="234" t="s">
        <v>404</v>
      </c>
    </row>
    <row r="65" s="237" customFormat="true" ht="9" hidden="false" customHeight="true" outlineLevel="0" collapsed="false">
      <c r="A65" s="237" t="s">
        <v>103</v>
      </c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J65" s="268" t="s">
        <v>405</v>
      </c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</row>
    <row r="66" s="238" customFormat="true" ht="8.1" hidden="false" customHeight="true" outlineLevel="0" collapsed="false">
      <c r="B66" s="238" t="s">
        <v>311</v>
      </c>
      <c r="DN66" s="269" t="s">
        <v>312</v>
      </c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J66" s="269" t="s">
        <v>313</v>
      </c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</row>
    <row r="67" s="237" customFormat="true" ht="9" hidden="false" customHeight="true" outlineLevel="0" collapsed="false">
      <c r="A67" s="237" t="s">
        <v>314</v>
      </c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J67" s="268" t="s">
        <v>315</v>
      </c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</row>
    <row r="68" s="238" customFormat="true" ht="8.25" hidden="false" customHeight="true" outlineLevel="0" collapsed="false">
      <c r="DN68" s="269" t="s">
        <v>312</v>
      </c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J68" s="269" t="s">
        <v>313</v>
      </c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</row>
    <row r="69" customFormat="false" ht="3" hidden="false" customHeight="true" outlineLevel="0" collapsed="false"/>
  </sheetData>
  <mergeCells count="784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B66:AD66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1" activeCellId="0" sqref="BD11:BQ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6" width="0.85"/>
  </cols>
  <sheetData>
    <row r="1" s="187" customFormat="true" ht="11.25" hidden="false" customHeight="true" outlineLevel="0" collapsed="false">
      <c r="HP1" s="188" t="s">
        <v>251</v>
      </c>
    </row>
    <row r="2" customFormat="false" ht="11.25" hidden="false" customHeight="true" outlineLevel="0" collapsed="false"/>
    <row r="3" s="190" customFormat="true" ht="15" hidden="false" customHeight="true" outlineLevel="0" collapsed="false">
      <c r="A3" s="189" t="s">
        <v>25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</row>
    <row r="4" s="190" customFormat="true" ht="15" hidden="false" customHeight="true" outlineLevel="0" collapsed="false">
      <c r="A4" s="191" t="s">
        <v>253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</row>
    <row r="5" customFormat="false" ht="12.75" hidden="false" customHeight="false" outlineLevel="0" collapsed="false">
      <c r="A5" s="186" t="s">
        <v>254</v>
      </c>
      <c r="S5" s="270" t="s">
        <v>406</v>
      </c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</row>
    <row r="6" customFormat="false" ht="11.25" hidden="false" customHeight="true" outlineLevel="0" collapsed="false"/>
    <row r="7" customFormat="false" ht="11.25" hidden="false" customHeight="true" outlineLevel="0" collapsed="false"/>
    <row r="8" s="196" customFormat="true" ht="11.25" hidden="false" customHeight="true" outlineLevel="0" collapsed="false">
      <c r="A8" s="195" t="s">
        <v>256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 t="s">
        <v>257</v>
      </c>
      <c r="AM8" s="195"/>
      <c r="AN8" s="195"/>
      <c r="AO8" s="195"/>
      <c r="AP8" s="195"/>
      <c r="AQ8" s="195"/>
      <c r="AR8" s="195"/>
      <c r="AS8" s="195"/>
      <c r="AT8" s="195"/>
      <c r="AU8" s="195"/>
      <c r="AV8" s="195" t="s">
        <v>258</v>
      </c>
      <c r="AW8" s="195"/>
      <c r="AX8" s="195"/>
      <c r="AY8" s="195"/>
      <c r="AZ8" s="195"/>
      <c r="BA8" s="195"/>
      <c r="BB8" s="195"/>
      <c r="BC8" s="195"/>
      <c r="BD8" s="195" t="s">
        <v>259</v>
      </c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 t="s">
        <v>260</v>
      </c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 t="s">
        <v>261</v>
      </c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 t="s">
        <v>262</v>
      </c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 t="s">
        <v>263</v>
      </c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 t="s">
        <v>264</v>
      </c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 t="s">
        <v>265</v>
      </c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</row>
    <row r="9" s="196" customFormat="true" ht="75.7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 t="s">
        <v>266</v>
      </c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 t="s">
        <v>11</v>
      </c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 t="s">
        <v>267</v>
      </c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 t="s">
        <v>266</v>
      </c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 t="s">
        <v>11</v>
      </c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 t="s">
        <v>267</v>
      </c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</row>
    <row r="10" s="198" customFormat="true" ht="10.5" hidden="false" customHeight="true" outlineLevel="0" collapsed="false">
      <c r="A10" s="197" t="n">
        <v>1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 t="n">
        <v>2</v>
      </c>
      <c r="AM10" s="197"/>
      <c r="AN10" s="197"/>
      <c r="AO10" s="197"/>
      <c r="AP10" s="197"/>
      <c r="AQ10" s="197"/>
      <c r="AR10" s="197"/>
      <c r="AS10" s="197"/>
      <c r="AT10" s="197"/>
      <c r="AU10" s="197"/>
      <c r="AV10" s="197" t="n">
        <v>3</v>
      </c>
      <c r="AW10" s="197"/>
      <c r="AX10" s="197"/>
      <c r="AY10" s="197"/>
      <c r="AZ10" s="197"/>
      <c r="BA10" s="197"/>
      <c r="BB10" s="197"/>
      <c r="BC10" s="197"/>
      <c r="BD10" s="197" t="n">
        <v>4</v>
      </c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 t="n">
        <v>5</v>
      </c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 t="n">
        <v>6</v>
      </c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 t="n">
        <v>7</v>
      </c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 t="n">
        <v>8</v>
      </c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 t="n">
        <v>9</v>
      </c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 t="n">
        <v>10</v>
      </c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 t="n">
        <v>11</v>
      </c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 t="n">
        <v>12</v>
      </c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 t="n">
        <v>13</v>
      </c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 t="n">
        <v>14</v>
      </c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</row>
    <row r="11" s="206" customFormat="true" ht="10.35" hidden="false" customHeight="true" outlineLevel="0" collapsed="false">
      <c r="A11" s="211"/>
      <c r="B11" s="200" t="s">
        <v>268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1" t="s">
        <v>269</v>
      </c>
      <c r="AM11" s="201"/>
      <c r="AN11" s="201"/>
      <c r="AO11" s="201"/>
      <c r="AP11" s="201"/>
      <c r="AQ11" s="201"/>
      <c r="AR11" s="201"/>
      <c r="AS11" s="201"/>
      <c r="AT11" s="201"/>
      <c r="AU11" s="201"/>
      <c r="AV11" s="202" t="s">
        <v>270</v>
      </c>
      <c r="AW11" s="202"/>
      <c r="AX11" s="202"/>
      <c r="AY11" s="202"/>
      <c r="AZ11" s="202"/>
      <c r="BA11" s="202"/>
      <c r="BB11" s="202"/>
      <c r="BC11" s="202"/>
      <c r="BD11" s="271" t="n">
        <v>6463871</v>
      </c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03" t="s">
        <v>41</v>
      </c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71" t="n">
        <v>1319</v>
      </c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04" t="s">
        <v>41</v>
      </c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72" t="n">
        <f aca="false">BD11-CF11</f>
        <v>6462552</v>
      </c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1" t="n">
        <v>5437303</v>
      </c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03" t="s">
        <v>41</v>
      </c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71" t="n">
        <v>1754</v>
      </c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04" t="s">
        <v>41</v>
      </c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72" t="n">
        <f aca="false">EB11-FD11</f>
        <v>5435549</v>
      </c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3"/>
      <c r="HA11" s="273"/>
      <c r="HB11" s="273"/>
      <c r="HC11" s="273"/>
      <c r="HD11" s="273"/>
      <c r="HE11" s="273"/>
      <c r="HF11" s="273"/>
      <c r="HG11" s="273"/>
      <c r="HH11" s="273"/>
      <c r="HI11" s="273"/>
      <c r="HJ11" s="273"/>
      <c r="HK11" s="273"/>
      <c r="HL11" s="273"/>
      <c r="HM11" s="273"/>
      <c r="HN11" s="273"/>
      <c r="HO11" s="273"/>
      <c r="HP11" s="273"/>
    </row>
    <row r="12" s="206" customFormat="true" ht="10.35" hidden="false" customHeight="true" outlineLevel="0" collapsed="false">
      <c r="A12" s="207"/>
      <c r="B12" s="208" t="s">
        <v>271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2"/>
      <c r="AW12" s="202"/>
      <c r="AX12" s="202"/>
      <c r="AY12" s="202"/>
      <c r="AZ12" s="202"/>
      <c r="BA12" s="202"/>
      <c r="BB12" s="202"/>
      <c r="BC12" s="202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</row>
    <row r="13" s="206" customFormat="true" ht="10.35" hidden="false" customHeight="true" outlineLevel="0" collapsed="false">
      <c r="A13" s="207"/>
      <c r="B13" s="208" t="s">
        <v>272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2"/>
      <c r="AW13" s="202"/>
      <c r="AX13" s="202"/>
      <c r="AY13" s="202"/>
      <c r="AZ13" s="202"/>
      <c r="BA13" s="202"/>
      <c r="BB13" s="202"/>
      <c r="BC13" s="202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</row>
    <row r="14" s="206" customFormat="true" ht="10.35" hidden="false" customHeight="true" outlineLevel="0" collapsed="false">
      <c r="A14" s="209"/>
      <c r="B14" s="210" t="s">
        <v>273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2"/>
      <c r="AW14" s="202"/>
      <c r="AX14" s="202"/>
      <c r="AY14" s="202"/>
      <c r="AZ14" s="202"/>
      <c r="BA14" s="202"/>
      <c r="BB14" s="202"/>
      <c r="BC14" s="202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</row>
    <row r="15" s="206" customFormat="true" ht="10.35" hidden="false" customHeight="true" outlineLevel="0" collapsed="false">
      <c r="A15" s="211"/>
      <c r="B15" s="200" t="s">
        <v>274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1" t="s">
        <v>269</v>
      </c>
      <c r="AM15" s="201"/>
      <c r="AN15" s="201"/>
      <c r="AO15" s="201"/>
      <c r="AP15" s="201"/>
      <c r="AQ15" s="201"/>
      <c r="AR15" s="201"/>
      <c r="AS15" s="201"/>
      <c r="AT15" s="201"/>
      <c r="AU15" s="201"/>
      <c r="AV15" s="202" t="s">
        <v>275</v>
      </c>
      <c r="AW15" s="202"/>
      <c r="AX15" s="202"/>
      <c r="AY15" s="202"/>
      <c r="AZ15" s="202"/>
      <c r="BA15" s="202"/>
      <c r="BB15" s="202"/>
      <c r="BC15" s="202"/>
      <c r="BD15" s="271" t="n">
        <v>4635073</v>
      </c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03" t="s">
        <v>41</v>
      </c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 t="n">
        <v>933</v>
      </c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4" t="s">
        <v>41</v>
      </c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72" t="n">
        <f aca="false">BD15-CF15</f>
        <v>4634140</v>
      </c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1" t="n">
        <v>4113110</v>
      </c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03" t="s">
        <v>41</v>
      </c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71" t="n">
        <v>718</v>
      </c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04" t="s">
        <v>41</v>
      </c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72" t="n">
        <f aca="false">EB15-FD15</f>
        <v>4112392</v>
      </c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</row>
    <row r="16" s="206" customFormat="true" ht="10.35" hidden="false" customHeight="true" outlineLevel="0" collapsed="false">
      <c r="A16" s="209"/>
      <c r="B16" s="210" t="s">
        <v>276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2"/>
      <c r="AW16" s="202"/>
      <c r="AX16" s="202"/>
      <c r="AY16" s="202"/>
      <c r="AZ16" s="202"/>
      <c r="BA16" s="202"/>
      <c r="BB16" s="202"/>
      <c r="BC16" s="202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</row>
    <row r="17" s="206" customFormat="true" ht="10.35" hidden="false" customHeight="true" outlineLevel="0" collapsed="false">
      <c r="A17" s="212"/>
      <c r="B17" s="213" t="s">
        <v>277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01" t="s">
        <v>269</v>
      </c>
      <c r="AM17" s="201"/>
      <c r="AN17" s="201"/>
      <c r="AO17" s="201"/>
      <c r="AP17" s="201"/>
      <c r="AQ17" s="201"/>
      <c r="AR17" s="201"/>
      <c r="AS17" s="201"/>
      <c r="AT17" s="201"/>
      <c r="AU17" s="201"/>
      <c r="AV17" s="202" t="s">
        <v>278</v>
      </c>
      <c r="AW17" s="202"/>
      <c r="AX17" s="202"/>
      <c r="AY17" s="202"/>
      <c r="AZ17" s="202"/>
      <c r="BA17" s="202"/>
      <c r="BB17" s="202"/>
      <c r="BC17" s="202"/>
      <c r="BD17" s="271" t="n">
        <v>1828798</v>
      </c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03" t="s">
        <v>41</v>
      </c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 t="n">
        <v>386</v>
      </c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4" t="s">
        <v>41</v>
      </c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72" t="n">
        <f aca="false">BD17-CF17</f>
        <v>1828412</v>
      </c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1" t="n">
        <v>1324193</v>
      </c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03" t="s">
        <v>41</v>
      </c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71" t="n">
        <v>1036</v>
      </c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04" t="s">
        <v>41</v>
      </c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72" t="n">
        <f aca="false">EB17-FD17</f>
        <v>1323157</v>
      </c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3"/>
      <c r="HA17" s="273"/>
      <c r="HB17" s="273"/>
      <c r="HC17" s="273"/>
      <c r="HD17" s="273"/>
      <c r="HE17" s="273"/>
      <c r="HF17" s="273"/>
      <c r="HG17" s="273"/>
      <c r="HH17" s="273"/>
      <c r="HI17" s="273"/>
      <c r="HJ17" s="273"/>
      <c r="HK17" s="273"/>
      <c r="HL17" s="273"/>
      <c r="HM17" s="273"/>
      <c r="HN17" s="273"/>
      <c r="HO17" s="273"/>
      <c r="HP17" s="273"/>
    </row>
    <row r="18" s="206" customFormat="true" ht="10.35" hidden="false" customHeight="true" outlineLevel="0" collapsed="false">
      <c r="A18" s="212"/>
      <c r="B18" s="213" t="s">
        <v>279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01" t="s">
        <v>269</v>
      </c>
      <c r="AM18" s="201"/>
      <c r="AN18" s="201"/>
      <c r="AO18" s="201"/>
      <c r="AP18" s="201"/>
      <c r="AQ18" s="201"/>
      <c r="AR18" s="201"/>
      <c r="AS18" s="201"/>
      <c r="AT18" s="201"/>
      <c r="AU18" s="201"/>
      <c r="AV18" s="202" t="s">
        <v>280</v>
      </c>
      <c r="AW18" s="202"/>
      <c r="AX18" s="202"/>
      <c r="AY18" s="202"/>
      <c r="AZ18" s="202"/>
      <c r="BA18" s="202"/>
      <c r="BB18" s="202"/>
      <c r="BC18" s="202"/>
      <c r="BD18" s="271" t="n">
        <v>37490</v>
      </c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03" t="s">
        <v>41</v>
      </c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4" t="s">
        <v>41</v>
      </c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72" t="n">
        <f aca="false">BD18-CF18</f>
        <v>37490</v>
      </c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1" t="n">
        <v>28350</v>
      </c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03" t="s">
        <v>41</v>
      </c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04" t="s">
        <v>41</v>
      </c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72" t="n">
        <f aca="false">EB18-FD18</f>
        <v>28350</v>
      </c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</row>
    <row r="19" s="206" customFormat="true" ht="10.35" hidden="false" customHeight="true" outlineLevel="0" collapsed="false">
      <c r="A19" s="212"/>
      <c r="B19" s="213" t="s">
        <v>281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01" t="s">
        <v>269</v>
      </c>
      <c r="AM19" s="201"/>
      <c r="AN19" s="201"/>
      <c r="AO19" s="201"/>
      <c r="AP19" s="201"/>
      <c r="AQ19" s="201"/>
      <c r="AR19" s="201"/>
      <c r="AS19" s="201"/>
      <c r="AT19" s="201"/>
      <c r="AU19" s="201"/>
      <c r="AV19" s="202" t="s">
        <v>282</v>
      </c>
      <c r="AW19" s="202"/>
      <c r="AX19" s="202"/>
      <c r="AY19" s="202"/>
      <c r="AZ19" s="202"/>
      <c r="BA19" s="202"/>
      <c r="BB19" s="202"/>
      <c r="BC19" s="202"/>
      <c r="BD19" s="271" t="n">
        <v>598610</v>
      </c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03" t="s">
        <v>41</v>
      </c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4" t="s">
        <v>41</v>
      </c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72" t="n">
        <f aca="false">BD19-CF19</f>
        <v>598610</v>
      </c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1" t="n">
        <v>498788</v>
      </c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03" t="s">
        <v>41</v>
      </c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04" t="s">
        <v>41</v>
      </c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72" t="n">
        <f aca="false">EB19-FD19</f>
        <v>498788</v>
      </c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</row>
    <row r="20" s="206" customFormat="true" ht="10.35" hidden="false" customHeight="true" outlineLevel="0" collapsed="false">
      <c r="A20" s="212"/>
      <c r="B20" s="213" t="s">
        <v>283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01" t="s">
        <v>269</v>
      </c>
      <c r="AM20" s="201"/>
      <c r="AN20" s="201"/>
      <c r="AO20" s="201"/>
      <c r="AP20" s="201"/>
      <c r="AQ20" s="201"/>
      <c r="AR20" s="201"/>
      <c r="AS20" s="201"/>
      <c r="AT20" s="201"/>
      <c r="AU20" s="201"/>
      <c r="AV20" s="202" t="s">
        <v>284</v>
      </c>
      <c r="AW20" s="202"/>
      <c r="AX20" s="202"/>
      <c r="AY20" s="202"/>
      <c r="AZ20" s="202"/>
      <c r="BA20" s="202"/>
      <c r="BB20" s="202"/>
      <c r="BC20" s="202"/>
      <c r="BD20" s="271" t="n">
        <v>1192698</v>
      </c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03" t="s">
        <v>41</v>
      </c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 t="n">
        <v>386</v>
      </c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4" t="s">
        <v>41</v>
      </c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72" t="n">
        <f aca="false">BD20-CF20</f>
        <v>1192312</v>
      </c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1" t="n">
        <v>797055</v>
      </c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03" t="s">
        <v>41</v>
      </c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71" t="n">
        <v>1036</v>
      </c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04" t="s">
        <v>41</v>
      </c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72" t="n">
        <f aca="false">EB20-FD20</f>
        <v>796019</v>
      </c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</row>
    <row r="21" s="206" customFormat="true" ht="10.35" hidden="false" customHeight="true" outlineLevel="0" collapsed="false">
      <c r="A21" s="212"/>
      <c r="B21" s="213" t="s">
        <v>285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01" t="s">
        <v>269</v>
      </c>
      <c r="AM21" s="201"/>
      <c r="AN21" s="201"/>
      <c r="AO21" s="201"/>
      <c r="AP21" s="201"/>
      <c r="AQ21" s="201"/>
      <c r="AR21" s="201"/>
      <c r="AS21" s="201"/>
      <c r="AT21" s="201"/>
      <c r="AU21" s="201"/>
      <c r="AV21" s="202" t="s">
        <v>286</v>
      </c>
      <c r="AW21" s="202"/>
      <c r="AX21" s="202"/>
      <c r="AY21" s="202"/>
      <c r="AZ21" s="202"/>
      <c r="BA21" s="202"/>
      <c r="BB21" s="202"/>
      <c r="BC21" s="202"/>
      <c r="BD21" s="271" t="n">
        <v>10482</v>
      </c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03" t="s">
        <v>41</v>
      </c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4" t="s">
        <v>41</v>
      </c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72" t="n">
        <f aca="false">BD21-CF21</f>
        <v>10482</v>
      </c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1" t="n">
        <v>5395</v>
      </c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03" t="s">
        <v>41</v>
      </c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4" t="s">
        <v>41</v>
      </c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72" t="n">
        <f aca="false">EB21</f>
        <v>5395</v>
      </c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3"/>
      <c r="HA21" s="273"/>
      <c r="HB21" s="273"/>
      <c r="HC21" s="273"/>
      <c r="HD21" s="273"/>
      <c r="HE21" s="273"/>
      <c r="HF21" s="273"/>
      <c r="HG21" s="273"/>
      <c r="HH21" s="273"/>
      <c r="HI21" s="273"/>
      <c r="HJ21" s="273"/>
      <c r="HK21" s="273"/>
      <c r="HL21" s="273"/>
      <c r="HM21" s="273"/>
      <c r="HN21" s="273"/>
      <c r="HO21" s="273"/>
      <c r="HP21" s="273"/>
    </row>
    <row r="22" s="206" customFormat="true" ht="10.35" hidden="false" customHeight="true" outlineLevel="0" collapsed="false">
      <c r="A22" s="212"/>
      <c r="B22" s="213" t="s">
        <v>28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01" t="s">
        <v>269</v>
      </c>
      <c r="AM22" s="201"/>
      <c r="AN22" s="201"/>
      <c r="AO22" s="201"/>
      <c r="AP22" s="201"/>
      <c r="AQ22" s="201"/>
      <c r="AR22" s="201"/>
      <c r="AS22" s="201"/>
      <c r="AT22" s="201"/>
      <c r="AU22" s="201"/>
      <c r="AV22" s="202" t="s">
        <v>288</v>
      </c>
      <c r="AW22" s="202"/>
      <c r="AX22" s="202"/>
      <c r="AY22" s="202"/>
      <c r="AZ22" s="202"/>
      <c r="BA22" s="202"/>
      <c r="BB22" s="202"/>
      <c r="BC22" s="202"/>
      <c r="BD22" s="271" t="n">
        <v>90270</v>
      </c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03" t="s">
        <v>41</v>
      </c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4" t="s">
        <v>41</v>
      </c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72" t="n">
        <f aca="false">BD22-CF22</f>
        <v>90270</v>
      </c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1" t="n">
        <v>71758</v>
      </c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03" t="s">
        <v>41</v>
      </c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4" t="s">
        <v>41</v>
      </c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72" t="n">
        <f aca="false">EB22</f>
        <v>71758</v>
      </c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</row>
    <row r="23" s="206" customFormat="true" ht="10.35" hidden="false" customHeight="true" outlineLevel="0" collapsed="false">
      <c r="A23" s="212"/>
      <c r="B23" s="213" t="s">
        <v>289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01" t="s">
        <v>269</v>
      </c>
      <c r="AM23" s="201"/>
      <c r="AN23" s="201"/>
      <c r="AO23" s="201"/>
      <c r="AP23" s="201"/>
      <c r="AQ23" s="201"/>
      <c r="AR23" s="201"/>
      <c r="AS23" s="201"/>
      <c r="AT23" s="201"/>
      <c r="AU23" s="201"/>
      <c r="AV23" s="202" t="s">
        <v>290</v>
      </c>
      <c r="AW23" s="202"/>
      <c r="AX23" s="202"/>
      <c r="AY23" s="202"/>
      <c r="AZ23" s="202"/>
      <c r="BA23" s="202"/>
      <c r="BB23" s="202"/>
      <c r="BC23" s="202"/>
      <c r="BD23" s="271" t="n">
        <v>1778954</v>
      </c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03" t="s">
        <v>41</v>
      </c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4" t="s">
        <v>41</v>
      </c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72" t="n">
        <f aca="false">BD23-CF23</f>
        <v>1778954</v>
      </c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1" t="n">
        <v>886380</v>
      </c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03" t="s">
        <v>41</v>
      </c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4" t="s">
        <v>41</v>
      </c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72" t="n">
        <f aca="false">EB23</f>
        <v>886380</v>
      </c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3"/>
      <c r="HA23" s="273"/>
      <c r="HB23" s="273"/>
      <c r="HC23" s="273"/>
      <c r="HD23" s="273"/>
      <c r="HE23" s="273"/>
      <c r="HF23" s="273"/>
      <c r="HG23" s="273"/>
      <c r="HH23" s="273"/>
      <c r="HI23" s="273"/>
      <c r="HJ23" s="273"/>
      <c r="HK23" s="273"/>
      <c r="HL23" s="273"/>
      <c r="HM23" s="273"/>
      <c r="HN23" s="273"/>
      <c r="HO23" s="273"/>
      <c r="HP23" s="273"/>
    </row>
    <row r="24" s="206" customFormat="true" ht="10.35" hidden="false" customHeight="true" outlineLevel="0" collapsed="false">
      <c r="A24" s="212"/>
      <c r="B24" s="213" t="s">
        <v>29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01" t="s">
        <v>269</v>
      </c>
      <c r="AM24" s="201"/>
      <c r="AN24" s="201"/>
      <c r="AO24" s="201"/>
      <c r="AP24" s="201"/>
      <c r="AQ24" s="201"/>
      <c r="AR24" s="201"/>
      <c r="AS24" s="201"/>
      <c r="AT24" s="201"/>
      <c r="AU24" s="201"/>
      <c r="AV24" s="202" t="s">
        <v>292</v>
      </c>
      <c r="AW24" s="202"/>
      <c r="AX24" s="202"/>
      <c r="AY24" s="202"/>
      <c r="AZ24" s="202"/>
      <c r="BA24" s="202"/>
      <c r="BB24" s="202"/>
      <c r="BC24" s="202"/>
      <c r="BD24" s="271" t="n">
        <v>2192722</v>
      </c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03" t="s">
        <v>41</v>
      </c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4" t="s">
        <v>41</v>
      </c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72" t="n">
        <f aca="false">BD24-CF24</f>
        <v>2192722</v>
      </c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1" t="n">
        <v>1233248</v>
      </c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03" t="s">
        <v>41</v>
      </c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4" t="s">
        <v>41</v>
      </c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72" t="n">
        <f aca="false">EB24</f>
        <v>1233248</v>
      </c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3"/>
      <c r="HA24" s="273"/>
      <c r="HB24" s="273"/>
      <c r="HC24" s="273"/>
      <c r="HD24" s="273"/>
      <c r="HE24" s="273"/>
      <c r="HF24" s="273"/>
      <c r="HG24" s="273"/>
      <c r="HH24" s="273"/>
      <c r="HI24" s="273"/>
      <c r="HJ24" s="273"/>
      <c r="HK24" s="273"/>
      <c r="HL24" s="273"/>
      <c r="HM24" s="273"/>
      <c r="HN24" s="273"/>
      <c r="HO24" s="273"/>
      <c r="HP24" s="273"/>
    </row>
    <row r="25" s="206" customFormat="true" ht="10.35" hidden="false" customHeight="true" outlineLevel="0" collapsed="false">
      <c r="A25" s="212"/>
      <c r="B25" s="213" t="s">
        <v>29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01" t="s">
        <v>269</v>
      </c>
      <c r="AM25" s="201"/>
      <c r="AN25" s="201"/>
      <c r="AO25" s="201"/>
      <c r="AP25" s="201"/>
      <c r="AQ25" s="201"/>
      <c r="AR25" s="201"/>
      <c r="AS25" s="201"/>
      <c r="AT25" s="201"/>
      <c r="AU25" s="201"/>
      <c r="AV25" s="202" t="s">
        <v>294</v>
      </c>
      <c r="AW25" s="202"/>
      <c r="AX25" s="202"/>
      <c r="AY25" s="202"/>
      <c r="AZ25" s="202"/>
      <c r="BA25" s="202"/>
      <c r="BB25" s="202"/>
      <c r="BC25" s="202"/>
      <c r="BD25" s="271" t="n">
        <v>706967</v>
      </c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03" t="s">
        <v>41</v>
      </c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4" t="s">
        <v>41</v>
      </c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72" t="n">
        <f aca="false">BD25-CF25</f>
        <v>706967</v>
      </c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1" t="n">
        <v>387430</v>
      </c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03" t="s">
        <v>41</v>
      </c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4" t="s">
        <v>41</v>
      </c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72" t="n">
        <f aca="false">EB25-FD25</f>
        <v>387430</v>
      </c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3"/>
      <c r="HA25" s="273"/>
      <c r="HB25" s="273"/>
      <c r="HC25" s="273"/>
      <c r="HD25" s="273"/>
      <c r="HE25" s="273"/>
      <c r="HF25" s="273"/>
      <c r="HG25" s="273"/>
      <c r="HH25" s="273"/>
      <c r="HI25" s="273"/>
      <c r="HJ25" s="273"/>
      <c r="HK25" s="273"/>
      <c r="HL25" s="273"/>
      <c r="HM25" s="273"/>
      <c r="HN25" s="273"/>
      <c r="HO25" s="273"/>
      <c r="HP25" s="273"/>
    </row>
    <row r="26" s="206" customFormat="true" ht="10.35" hidden="false" customHeight="true" outlineLevel="0" collapsed="false">
      <c r="A26" s="212"/>
      <c r="B26" s="213" t="s">
        <v>295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01" t="s">
        <v>269</v>
      </c>
      <c r="AM26" s="201"/>
      <c r="AN26" s="201"/>
      <c r="AO26" s="201"/>
      <c r="AP26" s="201"/>
      <c r="AQ26" s="201"/>
      <c r="AR26" s="201"/>
      <c r="AS26" s="201"/>
      <c r="AT26" s="201"/>
      <c r="AU26" s="201"/>
      <c r="AV26" s="202" t="s">
        <v>296</v>
      </c>
      <c r="AW26" s="202"/>
      <c r="AX26" s="202"/>
      <c r="AY26" s="202"/>
      <c r="AZ26" s="202"/>
      <c r="BA26" s="202"/>
      <c r="BB26" s="202"/>
      <c r="BC26" s="202"/>
      <c r="BD26" s="271" t="n">
        <v>176870</v>
      </c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03" t="s">
        <v>41</v>
      </c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4" t="s">
        <v>41</v>
      </c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72" t="n">
        <f aca="false">BD26-CF26</f>
        <v>176870</v>
      </c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1" t="n">
        <v>115474</v>
      </c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03" t="s">
        <v>41</v>
      </c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4" t="s">
        <v>41</v>
      </c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72" t="n">
        <f aca="false">EB26-FD26</f>
        <v>115474</v>
      </c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3"/>
      <c r="HA26" s="273"/>
      <c r="HB26" s="273"/>
      <c r="HC26" s="273"/>
      <c r="HD26" s="273"/>
      <c r="HE26" s="273"/>
      <c r="HF26" s="273"/>
      <c r="HG26" s="273"/>
      <c r="HH26" s="273"/>
      <c r="HI26" s="273"/>
      <c r="HJ26" s="273"/>
      <c r="HK26" s="273"/>
      <c r="HL26" s="273"/>
      <c r="HM26" s="273"/>
      <c r="HN26" s="273"/>
      <c r="HO26" s="273"/>
      <c r="HP26" s="273"/>
    </row>
    <row r="27" s="206" customFormat="true" ht="10.35" hidden="false" customHeight="true" outlineLevel="0" collapsed="false">
      <c r="A27" s="212"/>
      <c r="B27" s="213" t="s">
        <v>297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01" t="s">
        <v>269</v>
      </c>
      <c r="AM27" s="201"/>
      <c r="AN27" s="201"/>
      <c r="AO27" s="201"/>
      <c r="AP27" s="201"/>
      <c r="AQ27" s="201"/>
      <c r="AR27" s="201"/>
      <c r="AS27" s="201"/>
      <c r="AT27" s="201"/>
      <c r="AU27" s="201"/>
      <c r="AV27" s="202" t="s">
        <v>298</v>
      </c>
      <c r="AW27" s="202"/>
      <c r="AX27" s="202"/>
      <c r="AY27" s="202"/>
      <c r="AZ27" s="202"/>
      <c r="BA27" s="202"/>
      <c r="BB27" s="202"/>
      <c r="BC27" s="202"/>
      <c r="BD27" s="271" t="n">
        <v>528777</v>
      </c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03" t="s">
        <v>41</v>
      </c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4" t="s">
        <v>41</v>
      </c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72" t="n">
        <f aca="false">BD27-CF27</f>
        <v>528777</v>
      </c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1" t="n">
        <v>271666</v>
      </c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03" t="s">
        <v>41</v>
      </c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4" t="s">
        <v>41</v>
      </c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72" t="n">
        <f aca="false">EB27-FD27</f>
        <v>271666</v>
      </c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3"/>
      <c r="HA27" s="273"/>
      <c r="HB27" s="273"/>
      <c r="HC27" s="273"/>
      <c r="HD27" s="273"/>
      <c r="HE27" s="273"/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</row>
    <row r="28" s="221" customFormat="true" ht="10.5" hidden="false" customHeight="false" outlineLevel="0" collapsed="false">
      <c r="A28" s="214"/>
      <c r="B28" s="215" t="s">
        <v>299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7"/>
      <c r="AW28" s="217"/>
      <c r="AX28" s="217"/>
      <c r="AY28" s="217"/>
      <c r="AZ28" s="217"/>
      <c r="BA28" s="217"/>
      <c r="BB28" s="217"/>
      <c r="BC28" s="217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</row>
    <row r="29" s="206" customFormat="true" ht="10.35" hidden="false" customHeight="true" outlineLevel="0" collapsed="false">
      <c r="A29" s="211"/>
      <c r="B29" s="200" t="s">
        <v>300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1" t="s">
        <v>269</v>
      </c>
      <c r="AM29" s="201"/>
      <c r="AN29" s="201"/>
      <c r="AO29" s="201"/>
      <c r="AP29" s="201"/>
      <c r="AQ29" s="201"/>
      <c r="AR29" s="201"/>
      <c r="AS29" s="201"/>
      <c r="AT29" s="201"/>
      <c r="AU29" s="201"/>
      <c r="AV29" s="202" t="n">
        <v>140</v>
      </c>
      <c r="AW29" s="202"/>
      <c r="AX29" s="202"/>
      <c r="AY29" s="202"/>
      <c r="AZ29" s="202"/>
      <c r="BA29" s="202"/>
      <c r="BB29" s="202"/>
      <c r="BC29" s="202"/>
      <c r="BD29" s="204" t="s">
        <v>41</v>
      </c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5" t="s">
        <v>41</v>
      </c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 t="s">
        <v>41</v>
      </c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5" t="s">
        <v>41</v>
      </c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4" t="s">
        <v>41</v>
      </c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5" t="s">
        <v>41</v>
      </c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4" t="s">
        <v>41</v>
      </c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 t="s">
        <v>41</v>
      </c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5" t="s">
        <v>41</v>
      </c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  <c r="HJ29" s="273"/>
      <c r="HK29" s="273"/>
      <c r="HL29" s="273"/>
      <c r="HM29" s="273"/>
      <c r="HN29" s="273"/>
      <c r="HO29" s="273"/>
      <c r="HP29" s="273"/>
    </row>
    <row r="30" s="206" customFormat="true" ht="10.35" hidden="false" customHeight="true" outlineLevel="0" collapsed="false">
      <c r="A30" s="207"/>
      <c r="B30" s="208" t="s">
        <v>301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2"/>
      <c r="AW30" s="202"/>
      <c r="AX30" s="202"/>
      <c r="AY30" s="202"/>
      <c r="AZ30" s="202"/>
      <c r="BA30" s="202"/>
      <c r="BB30" s="202"/>
      <c r="BC30" s="202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73"/>
      <c r="HA30" s="273"/>
      <c r="HB30" s="273"/>
      <c r="HC30" s="273"/>
      <c r="HD30" s="273"/>
      <c r="HE30" s="273"/>
      <c r="HF30" s="273"/>
      <c r="HG30" s="273"/>
      <c r="HH30" s="273"/>
      <c r="HI30" s="273"/>
      <c r="HJ30" s="273"/>
      <c r="HK30" s="273"/>
      <c r="HL30" s="273"/>
      <c r="HM30" s="273"/>
      <c r="HN30" s="273"/>
      <c r="HO30" s="273"/>
      <c r="HP30" s="273"/>
    </row>
    <row r="31" s="206" customFormat="true" ht="10.35" hidden="false" customHeight="true" outlineLevel="0" collapsed="false">
      <c r="A31" s="209"/>
      <c r="B31" s="210" t="s">
        <v>30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2"/>
      <c r="AW31" s="202"/>
      <c r="AX31" s="202"/>
      <c r="AY31" s="202"/>
      <c r="AZ31" s="202"/>
      <c r="BA31" s="202"/>
      <c r="BB31" s="202"/>
      <c r="BC31" s="202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73"/>
      <c r="HA31" s="273"/>
      <c r="HB31" s="273"/>
      <c r="HC31" s="273"/>
      <c r="HD31" s="273"/>
      <c r="HE31" s="273"/>
      <c r="HF31" s="273"/>
      <c r="HG31" s="273"/>
      <c r="HH31" s="273"/>
      <c r="HI31" s="273"/>
      <c r="HJ31" s="273"/>
      <c r="HK31" s="273"/>
      <c r="HL31" s="273"/>
      <c r="HM31" s="273"/>
      <c r="HN31" s="273"/>
      <c r="HO31" s="273"/>
      <c r="HP31" s="273"/>
    </row>
    <row r="32" s="206" customFormat="true" ht="10.35" hidden="false" customHeight="true" outlineLevel="0" collapsed="false">
      <c r="A32" s="211"/>
      <c r="B32" s="200" t="s">
        <v>303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1" t="s">
        <v>269</v>
      </c>
      <c r="AM32" s="201"/>
      <c r="AN32" s="201"/>
      <c r="AO32" s="201"/>
      <c r="AP32" s="201"/>
      <c r="AQ32" s="201"/>
      <c r="AR32" s="201"/>
      <c r="AS32" s="201"/>
      <c r="AT32" s="201"/>
      <c r="AU32" s="201"/>
      <c r="AV32" s="202" t="n">
        <v>150</v>
      </c>
      <c r="AW32" s="202"/>
      <c r="AX32" s="202"/>
      <c r="AY32" s="202"/>
      <c r="AZ32" s="202"/>
      <c r="BA32" s="202"/>
      <c r="BB32" s="202"/>
      <c r="BC32" s="202"/>
      <c r="BD32" s="205" t="s">
        <v>41</v>
      </c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 t="s">
        <v>41</v>
      </c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 t="s">
        <v>41</v>
      </c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 t="s">
        <v>41</v>
      </c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 t="s">
        <v>41</v>
      </c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 t="s">
        <v>41</v>
      </c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 t="s">
        <v>41</v>
      </c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 t="s">
        <v>41</v>
      </c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 t="s">
        <v>41</v>
      </c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73"/>
      <c r="HA32" s="273"/>
      <c r="HB32" s="273"/>
      <c r="HC32" s="273"/>
      <c r="HD32" s="273"/>
      <c r="HE32" s="273"/>
      <c r="HF32" s="273"/>
      <c r="HG32" s="273"/>
      <c r="HH32" s="273"/>
      <c r="HI32" s="273"/>
      <c r="HJ32" s="273"/>
      <c r="HK32" s="273"/>
      <c r="HL32" s="273"/>
      <c r="HM32" s="273"/>
      <c r="HN32" s="273"/>
      <c r="HO32" s="273"/>
      <c r="HP32" s="273"/>
    </row>
    <row r="33" s="206" customFormat="true" ht="10.35" hidden="false" customHeight="true" outlineLevel="0" collapsed="false">
      <c r="A33" s="209"/>
      <c r="B33" s="210" t="s">
        <v>304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2"/>
      <c r="AW33" s="202"/>
      <c r="AX33" s="202"/>
      <c r="AY33" s="202"/>
      <c r="AZ33" s="202"/>
      <c r="BA33" s="202"/>
      <c r="BB33" s="202"/>
      <c r="BC33" s="202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73"/>
      <c r="HA33" s="273"/>
      <c r="HB33" s="273"/>
      <c r="HC33" s="273"/>
      <c r="HD33" s="273"/>
      <c r="HE33" s="273"/>
      <c r="HF33" s="273"/>
      <c r="HG33" s="273"/>
      <c r="HH33" s="273"/>
      <c r="HI33" s="273"/>
      <c r="HJ33" s="273"/>
      <c r="HK33" s="273"/>
      <c r="HL33" s="273"/>
      <c r="HM33" s="273"/>
      <c r="HN33" s="273"/>
      <c r="HO33" s="273"/>
      <c r="HP33" s="273"/>
    </row>
    <row r="34" s="222" customFormat="true" ht="6" hidden="false" customHeight="true" outlineLevel="0" collapsed="false"/>
    <row r="35" s="224" customFormat="true" ht="10.5" hidden="false" customHeight="false" outlineLevel="0" collapsed="false">
      <c r="A35" s="223" t="s">
        <v>305</v>
      </c>
    </row>
    <row r="36" s="222" customFormat="true" ht="11.25" hidden="false" customHeight="true" outlineLevel="0" collapsed="false">
      <c r="A36" s="225" t="s">
        <v>306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</row>
    <row r="37" s="222" customFormat="true" ht="11.25" hidden="false" customHeight="false" outlineLevel="0" collapsed="false">
      <c r="A37" s="225" t="s">
        <v>307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25"/>
      <c r="DQ37" s="225"/>
      <c r="DR37" s="225"/>
      <c r="DS37" s="225"/>
      <c r="DT37" s="225"/>
      <c r="DU37" s="225"/>
      <c r="DV37" s="225"/>
      <c r="DW37" s="225"/>
      <c r="DX37" s="225"/>
      <c r="DY37" s="225"/>
      <c r="DZ37" s="225"/>
      <c r="EA37" s="225"/>
      <c r="EB37" s="225"/>
      <c r="EC37" s="225"/>
      <c r="ED37" s="225"/>
      <c r="EE37" s="225"/>
      <c r="EF37" s="225"/>
      <c r="EG37" s="225"/>
      <c r="EH37" s="225"/>
      <c r="EI37" s="225"/>
      <c r="EJ37" s="225"/>
      <c r="EK37" s="225"/>
      <c r="EL37" s="225"/>
      <c r="EM37" s="225"/>
      <c r="EN37" s="225"/>
      <c r="EO37" s="225"/>
      <c r="EP37" s="225"/>
      <c r="EQ37" s="225"/>
      <c r="ER37" s="225"/>
      <c r="ES37" s="225"/>
      <c r="ET37" s="225"/>
      <c r="EU37" s="225"/>
      <c r="EV37" s="225"/>
      <c r="EW37" s="225"/>
      <c r="EX37" s="225"/>
      <c r="EY37" s="225"/>
      <c r="EZ37" s="225"/>
      <c r="FA37" s="225"/>
      <c r="FB37" s="225"/>
      <c r="FC37" s="225"/>
      <c r="FD37" s="225"/>
      <c r="FE37" s="225"/>
      <c r="FF37" s="225"/>
      <c r="FG37" s="225"/>
      <c r="FH37" s="225"/>
      <c r="FI37" s="225"/>
      <c r="FJ37" s="225"/>
      <c r="FK37" s="225"/>
      <c r="FL37" s="225"/>
      <c r="FM37" s="225"/>
      <c r="FN37" s="225"/>
      <c r="FO37" s="225"/>
      <c r="FP37" s="225"/>
      <c r="FQ37" s="225"/>
      <c r="FR37" s="225"/>
      <c r="FS37" s="225"/>
      <c r="FT37" s="225"/>
      <c r="FU37" s="225"/>
      <c r="FV37" s="225"/>
      <c r="FW37" s="225"/>
      <c r="FX37" s="225"/>
      <c r="FY37" s="225"/>
      <c r="FZ37" s="225"/>
      <c r="GA37" s="225"/>
      <c r="GB37" s="225"/>
      <c r="GC37" s="225"/>
      <c r="GD37" s="225"/>
      <c r="GE37" s="225"/>
      <c r="GF37" s="225"/>
      <c r="GG37" s="225"/>
      <c r="GH37" s="225"/>
      <c r="GI37" s="225"/>
      <c r="GJ37" s="225"/>
      <c r="GK37" s="225"/>
      <c r="GL37" s="225"/>
      <c r="GM37" s="225"/>
      <c r="GN37" s="225"/>
      <c r="GO37" s="225"/>
      <c r="GP37" s="225"/>
      <c r="GQ37" s="225"/>
      <c r="GR37" s="225"/>
      <c r="GS37" s="225"/>
      <c r="GT37" s="225"/>
      <c r="GU37" s="225"/>
      <c r="GV37" s="225"/>
      <c r="GW37" s="225"/>
      <c r="GX37" s="225"/>
      <c r="GY37" s="225"/>
      <c r="GZ37" s="225"/>
      <c r="HA37" s="225"/>
      <c r="HB37" s="225"/>
      <c r="HC37" s="225"/>
      <c r="HD37" s="225"/>
      <c r="HE37" s="225"/>
      <c r="HF37" s="225"/>
      <c r="HG37" s="225"/>
      <c r="HH37" s="225"/>
      <c r="HI37" s="225"/>
      <c r="HJ37" s="225"/>
      <c r="HK37" s="225"/>
      <c r="HL37" s="225"/>
      <c r="HM37" s="225"/>
      <c r="HN37" s="225"/>
      <c r="HO37" s="225"/>
      <c r="HP37" s="225"/>
    </row>
    <row r="38" s="224" customFormat="true" ht="21" hidden="false" customHeight="true" outlineLevel="0" collapsed="false">
      <c r="A38" s="226" t="s">
        <v>308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</row>
    <row r="39" s="221" customFormat="true" ht="10.5" hidden="false" customHeight="false" outlineLevel="0" collapsed="false">
      <c r="A39" s="223" t="s">
        <v>309</v>
      </c>
      <c r="B39" s="224"/>
      <c r="C39" s="224"/>
      <c r="D39" s="224"/>
      <c r="E39" s="224"/>
      <c r="F39" s="224"/>
      <c r="G39" s="224"/>
      <c r="H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</row>
    <row r="40" s="222" customFormat="true" ht="9.75" hidden="false" customHeight="true" outlineLevel="0" collapsed="false"/>
    <row r="41" customFormat="false" ht="12.75" hidden="false" customHeight="false" outlineLevel="0" collapsed="false">
      <c r="A41" s="186" t="s">
        <v>103</v>
      </c>
      <c r="FD41" s="229"/>
      <c r="FE41" s="229"/>
      <c r="FF41" s="229"/>
      <c r="FG41" s="229"/>
      <c r="FH41" s="229"/>
      <c r="FI41" s="229"/>
      <c r="FJ41" s="229"/>
      <c r="FK41" s="229"/>
      <c r="FL41" s="229"/>
      <c r="FM41" s="229"/>
      <c r="FN41" s="229"/>
      <c r="FO41" s="229"/>
      <c r="FP41" s="229"/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K41" s="229" t="s">
        <v>310</v>
      </c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  <c r="HK41" s="229"/>
      <c r="HL41" s="229"/>
      <c r="HM41" s="229"/>
      <c r="HN41" s="229"/>
      <c r="HO41" s="229"/>
      <c r="HP41" s="229"/>
    </row>
    <row r="42" s="222" customFormat="true" ht="11.25" hidden="false" customHeight="false" outlineLevel="0" collapsed="false">
      <c r="A42" s="230" t="s">
        <v>31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FD42" s="231" t="s">
        <v>312</v>
      </c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K42" s="232" t="s">
        <v>313</v>
      </c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</row>
    <row r="43" customFormat="false" ht="12.75" hidden="false" customHeight="false" outlineLevel="0" collapsed="false">
      <c r="A43" s="186" t="s">
        <v>314</v>
      </c>
      <c r="FD43" s="229"/>
      <c r="FE43" s="229"/>
      <c r="FF43" s="229"/>
      <c r="FG43" s="229"/>
      <c r="FH43" s="229"/>
      <c r="FI43" s="229"/>
      <c r="FJ43" s="229"/>
      <c r="FK43" s="229"/>
      <c r="FL43" s="229"/>
      <c r="FM43" s="229"/>
      <c r="FN43" s="229"/>
      <c r="FO43" s="229"/>
      <c r="FP43" s="229"/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K43" s="229" t="s">
        <v>407</v>
      </c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  <c r="HK43" s="229"/>
      <c r="HL43" s="229"/>
      <c r="HM43" s="229"/>
      <c r="HN43" s="229"/>
      <c r="HO43" s="229"/>
      <c r="HP43" s="229"/>
    </row>
    <row r="44" s="222" customFormat="true" ht="11.25" hidden="false" customHeight="false" outlineLevel="0" collapsed="false">
      <c r="FD44" s="231" t="s">
        <v>312</v>
      </c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K44" s="232" t="s">
        <v>313</v>
      </c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0" activeCellId="0" sqref="A40:AM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6" width="0.85"/>
  </cols>
  <sheetData>
    <row r="1" s="233" customFormat="true" ht="9.75" hidden="false" customHeight="false" outlineLevel="0" collapsed="false">
      <c r="EY1" s="234" t="s">
        <v>316</v>
      </c>
    </row>
    <row r="2" s="235" customFormat="true" ht="3.95" hidden="false" customHeight="true" outlineLevel="0" collapsed="false"/>
    <row r="3" s="237" customFormat="true" ht="10.5" hidden="false" customHeight="true" outlineLevel="0" collapsed="false">
      <c r="A3" s="236" t="s">
        <v>31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</row>
    <row r="4" s="237" customFormat="true" ht="10.5" hidden="false" customHeight="true" outlineLevel="0" collapsed="false">
      <c r="A4" s="236" t="s">
        <v>31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</row>
    <row r="5" s="235" customFormat="true" ht="6" hidden="false" customHeight="true" outlineLevel="0" collapsed="false"/>
    <row r="6" s="238" customFormat="true" ht="8.25" hidden="false" customHeight="false" outlineLevel="0" collapsed="false">
      <c r="A6" s="238" t="s">
        <v>254</v>
      </c>
      <c r="L6" s="239" t="s">
        <v>406</v>
      </c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</row>
    <row r="7" s="238" customFormat="true" ht="8.25" hidden="false" customHeight="false" outlineLevel="0" collapsed="false"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</row>
    <row r="8" s="238" customFormat="true" ht="8.1" hidden="false" customHeight="true" outlineLevel="0" collapsed="false"/>
    <row r="9" s="243" customFormat="true" ht="9" hidden="false" customHeight="true" outlineLevel="0" collapsed="false">
      <c r="A9" s="242" t="s">
        <v>256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 t="s">
        <v>257</v>
      </c>
      <c r="AO9" s="242"/>
      <c r="AP9" s="242"/>
      <c r="AQ9" s="242"/>
      <c r="AR9" s="242"/>
      <c r="AS9" s="242"/>
      <c r="AT9" s="242"/>
      <c r="AU9" s="242"/>
      <c r="AV9" s="242" t="s">
        <v>258</v>
      </c>
      <c r="AW9" s="242"/>
      <c r="AX9" s="242"/>
      <c r="AY9" s="242"/>
      <c r="AZ9" s="242"/>
      <c r="BA9" s="242"/>
      <c r="BB9" s="242" t="s">
        <v>259</v>
      </c>
      <c r="BC9" s="242"/>
      <c r="BD9" s="242"/>
      <c r="BE9" s="242"/>
      <c r="BF9" s="242"/>
      <c r="BG9" s="242"/>
      <c r="BH9" s="242"/>
      <c r="BI9" s="242"/>
      <c r="BJ9" s="242"/>
      <c r="BK9" s="242" t="s">
        <v>319</v>
      </c>
      <c r="BL9" s="242"/>
      <c r="BM9" s="242"/>
      <c r="BN9" s="242"/>
      <c r="BO9" s="242"/>
      <c r="BP9" s="242"/>
      <c r="BQ9" s="242"/>
      <c r="BR9" s="242"/>
      <c r="BS9" s="242"/>
      <c r="BT9" s="242" t="s">
        <v>261</v>
      </c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 t="s">
        <v>320</v>
      </c>
      <c r="CW9" s="242"/>
      <c r="CX9" s="242"/>
      <c r="CY9" s="242"/>
      <c r="CZ9" s="242"/>
      <c r="DA9" s="242"/>
      <c r="DB9" s="242"/>
      <c r="DC9" s="242"/>
      <c r="DD9" s="242"/>
      <c r="DE9" s="242" t="s">
        <v>321</v>
      </c>
      <c r="DF9" s="242"/>
      <c r="DG9" s="242"/>
      <c r="DH9" s="242"/>
      <c r="DI9" s="242"/>
      <c r="DJ9" s="242"/>
      <c r="DK9" s="242"/>
      <c r="DL9" s="242"/>
      <c r="DM9" s="242"/>
      <c r="DN9" s="242" t="s">
        <v>264</v>
      </c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 t="s">
        <v>322</v>
      </c>
      <c r="EQ9" s="242"/>
      <c r="ER9" s="242"/>
      <c r="ES9" s="242"/>
      <c r="ET9" s="242"/>
      <c r="EU9" s="242"/>
      <c r="EV9" s="242"/>
      <c r="EW9" s="242"/>
      <c r="EX9" s="242"/>
      <c r="EY9" s="242"/>
    </row>
    <row r="10" s="243" customFormat="true" ht="66.7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 t="s">
        <v>323</v>
      </c>
      <c r="BU10" s="242"/>
      <c r="BV10" s="242"/>
      <c r="BW10" s="242"/>
      <c r="BX10" s="242"/>
      <c r="BY10" s="242"/>
      <c r="BZ10" s="242"/>
      <c r="CA10" s="242" t="s">
        <v>324</v>
      </c>
      <c r="CB10" s="242"/>
      <c r="CC10" s="242"/>
      <c r="CD10" s="242"/>
      <c r="CE10" s="242"/>
      <c r="CF10" s="242"/>
      <c r="CG10" s="242"/>
      <c r="CH10" s="242" t="s">
        <v>325</v>
      </c>
      <c r="CI10" s="242"/>
      <c r="CJ10" s="242"/>
      <c r="CK10" s="242"/>
      <c r="CL10" s="242"/>
      <c r="CM10" s="242"/>
      <c r="CN10" s="242"/>
      <c r="CO10" s="242" t="s">
        <v>326</v>
      </c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 t="s">
        <v>323</v>
      </c>
      <c r="DO10" s="242"/>
      <c r="DP10" s="242"/>
      <c r="DQ10" s="242"/>
      <c r="DR10" s="242"/>
      <c r="DS10" s="242"/>
      <c r="DT10" s="242"/>
      <c r="DU10" s="242" t="s">
        <v>324</v>
      </c>
      <c r="DV10" s="242"/>
      <c r="DW10" s="242"/>
      <c r="DX10" s="242"/>
      <c r="DY10" s="242"/>
      <c r="DZ10" s="242"/>
      <c r="EA10" s="242"/>
      <c r="EB10" s="242" t="s">
        <v>325</v>
      </c>
      <c r="EC10" s="242"/>
      <c r="ED10" s="242"/>
      <c r="EE10" s="242"/>
      <c r="EF10" s="242"/>
      <c r="EG10" s="242"/>
      <c r="EH10" s="242"/>
      <c r="EI10" s="242" t="s">
        <v>326</v>
      </c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</row>
    <row r="11" s="246" customFormat="true" ht="18.75" hidden="false" customHeight="true" outlineLevel="0" collapsed="false">
      <c r="A11" s="244" t="n">
        <v>1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 t="n">
        <v>2</v>
      </c>
      <c r="AO11" s="244"/>
      <c r="AP11" s="244"/>
      <c r="AQ11" s="244"/>
      <c r="AR11" s="244"/>
      <c r="AS11" s="244"/>
      <c r="AT11" s="244"/>
      <c r="AU11" s="244"/>
      <c r="AV11" s="244" t="n">
        <v>3</v>
      </c>
      <c r="AW11" s="244"/>
      <c r="AX11" s="244"/>
      <c r="AY11" s="244"/>
      <c r="AZ11" s="244"/>
      <c r="BA11" s="244"/>
      <c r="BB11" s="244" t="n">
        <v>4</v>
      </c>
      <c r="BC11" s="244"/>
      <c r="BD11" s="244"/>
      <c r="BE11" s="244"/>
      <c r="BF11" s="244"/>
      <c r="BG11" s="244"/>
      <c r="BH11" s="244"/>
      <c r="BI11" s="244"/>
      <c r="BJ11" s="244"/>
      <c r="BK11" s="244" t="n">
        <v>5</v>
      </c>
      <c r="BL11" s="244"/>
      <c r="BM11" s="244"/>
      <c r="BN11" s="244"/>
      <c r="BO11" s="244"/>
      <c r="BP11" s="244"/>
      <c r="BQ11" s="244"/>
      <c r="BR11" s="244"/>
      <c r="BS11" s="244"/>
      <c r="BT11" s="244" t="n">
        <v>6</v>
      </c>
      <c r="BU11" s="244"/>
      <c r="BV11" s="244"/>
      <c r="BW11" s="244"/>
      <c r="BX11" s="244"/>
      <c r="BY11" s="244"/>
      <c r="BZ11" s="244"/>
      <c r="CA11" s="244" t="n">
        <v>7</v>
      </c>
      <c r="CB11" s="244"/>
      <c r="CC11" s="244"/>
      <c r="CD11" s="244"/>
      <c r="CE11" s="244"/>
      <c r="CF11" s="244"/>
      <c r="CG11" s="244"/>
      <c r="CH11" s="245" t="s">
        <v>327</v>
      </c>
      <c r="CI11" s="245"/>
      <c r="CJ11" s="245"/>
      <c r="CK11" s="245"/>
      <c r="CL11" s="245"/>
      <c r="CM11" s="245"/>
      <c r="CN11" s="245"/>
      <c r="CO11" s="244" t="n">
        <v>9</v>
      </c>
      <c r="CP11" s="244"/>
      <c r="CQ11" s="244"/>
      <c r="CR11" s="244"/>
      <c r="CS11" s="244"/>
      <c r="CT11" s="244"/>
      <c r="CU11" s="244"/>
      <c r="CV11" s="244" t="n">
        <v>10</v>
      </c>
      <c r="CW11" s="244"/>
      <c r="CX11" s="244"/>
      <c r="CY11" s="244"/>
      <c r="CZ11" s="244"/>
      <c r="DA11" s="244"/>
      <c r="DB11" s="244"/>
      <c r="DC11" s="244"/>
      <c r="DD11" s="244"/>
      <c r="DE11" s="244" t="n">
        <v>11</v>
      </c>
      <c r="DF11" s="244"/>
      <c r="DG11" s="244"/>
      <c r="DH11" s="244"/>
      <c r="DI11" s="244"/>
      <c r="DJ11" s="244"/>
      <c r="DK11" s="244"/>
      <c r="DL11" s="244"/>
      <c r="DM11" s="244"/>
      <c r="DN11" s="244" t="n">
        <v>12</v>
      </c>
      <c r="DO11" s="244"/>
      <c r="DP11" s="244"/>
      <c r="DQ11" s="244"/>
      <c r="DR11" s="244"/>
      <c r="DS11" s="244"/>
      <c r="DT11" s="244"/>
      <c r="DU11" s="244" t="n">
        <v>13</v>
      </c>
      <c r="DV11" s="244"/>
      <c r="DW11" s="244"/>
      <c r="DX11" s="244"/>
      <c r="DY11" s="244"/>
      <c r="DZ11" s="244"/>
      <c r="EA11" s="244"/>
      <c r="EB11" s="245" t="s">
        <v>328</v>
      </c>
      <c r="EC11" s="245"/>
      <c r="ED11" s="245"/>
      <c r="EE11" s="245"/>
      <c r="EF11" s="245"/>
      <c r="EG11" s="245"/>
      <c r="EH11" s="245"/>
      <c r="EI11" s="244" t="n">
        <v>15</v>
      </c>
      <c r="EJ11" s="244"/>
      <c r="EK11" s="244"/>
      <c r="EL11" s="244"/>
      <c r="EM11" s="244"/>
      <c r="EN11" s="244"/>
      <c r="EO11" s="244"/>
      <c r="EP11" s="244" t="n">
        <v>16</v>
      </c>
      <c r="EQ11" s="244"/>
      <c r="ER11" s="244"/>
      <c r="ES11" s="244"/>
      <c r="ET11" s="244"/>
      <c r="EU11" s="244"/>
      <c r="EV11" s="244"/>
      <c r="EW11" s="244"/>
      <c r="EX11" s="244"/>
      <c r="EY11" s="244"/>
    </row>
    <row r="12" s="254" customFormat="true" ht="16.5" hidden="false" customHeight="true" outlineLevel="0" collapsed="false">
      <c r="A12" s="247" t="s">
        <v>329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8" t="s">
        <v>269</v>
      </c>
      <c r="AO12" s="248"/>
      <c r="AP12" s="248"/>
      <c r="AQ12" s="248"/>
      <c r="AR12" s="248"/>
      <c r="AS12" s="248"/>
      <c r="AT12" s="248"/>
      <c r="AU12" s="248"/>
      <c r="AV12" s="249" t="s">
        <v>292</v>
      </c>
      <c r="AW12" s="249"/>
      <c r="AX12" s="249"/>
      <c r="AY12" s="249"/>
      <c r="AZ12" s="249"/>
      <c r="BA12" s="249"/>
      <c r="BB12" s="275" t="n">
        <f aca="false">BB13+BB26+BB34+BB35</f>
        <v>1435.715</v>
      </c>
      <c r="BC12" s="275"/>
      <c r="BD12" s="275"/>
      <c r="BE12" s="275"/>
      <c r="BF12" s="275"/>
      <c r="BG12" s="275"/>
      <c r="BH12" s="275"/>
      <c r="BI12" s="275"/>
      <c r="BJ12" s="275"/>
      <c r="BK12" s="251"/>
      <c r="BL12" s="251"/>
      <c r="BM12" s="251"/>
      <c r="BN12" s="251"/>
      <c r="BO12" s="251"/>
      <c r="BP12" s="251"/>
      <c r="BQ12" s="251"/>
      <c r="BR12" s="251"/>
      <c r="BS12" s="251"/>
      <c r="BT12" s="252" t="n">
        <v>1435.715</v>
      </c>
      <c r="BU12" s="252"/>
      <c r="BV12" s="252"/>
      <c r="BW12" s="252"/>
      <c r="BX12" s="252"/>
      <c r="BY12" s="252"/>
      <c r="BZ12" s="252"/>
      <c r="CA12" s="251"/>
      <c r="CB12" s="251"/>
      <c r="CC12" s="251"/>
      <c r="CD12" s="251"/>
      <c r="CE12" s="251"/>
      <c r="CF12" s="251"/>
      <c r="CG12" s="251"/>
      <c r="CH12" s="251" t="n">
        <v>1435.715</v>
      </c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0" t="n">
        <f aca="false">CV13+CV26+CV34+CV35</f>
        <v>1420.9</v>
      </c>
      <c r="CW12" s="250"/>
      <c r="CX12" s="250"/>
      <c r="CY12" s="250"/>
      <c r="CZ12" s="250"/>
      <c r="DA12" s="250"/>
      <c r="DB12" s="250"/>
      <c r="DC12" s="250"/>
      <c r="DD12" s="250"/>
      <c r="DE12" s="251"/>
      <c r="DF12" s="251"/>
      <c r="DG12" s="251"/>
      <c r="DH12" s="251"/>
      <c r="DI12" s="251"/>
      <c r="DJ12" s="251"/>
      <c r="DK12" s="251"/>
      <c r="DL12" s="251"/>
      <c r="DM12" s="251"/>
      <c r="DN12" s="252" t="n">
        <v>1420.9</v>
      </c>
      <c r="DO12" s="252"/>
      <c r="DP12" s="252"/>
      <c r="DQ12" s="252"/>
      <c r="DR12" s="252"/>
      <c r="DS12" s="252"/>
      <c r="DT12" s="252"/>
      <c r="DU12" s="251"/>
      <c r="DV12" s="251"/>
      <c r="DW12" s="251"/>
      <c r="DX12" s="251"/>
      <c r="DY12" s="251"/>
      <c r="DZ12" s="251"/>
      <c r="EA12" s="251"/>
      <c r="EB12" s="251" t="n">
        <v>1420.9</v>
      </c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</row>
    <row r="13" s="254" customFormat="true" ht="8.25" hidden="false" customHeight="true" outlineLevel="0" collapsed="false">
      <c r="A13" s="255" t="s">
        <v>33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48" t="s">
        <v>269</v>
      </c>
      <c r="AO13" s="248"/>
      <c r="AP13" s="248"/>
      <c r="AQ13" s="248"/>
      <c r="AR13" s="248"/>
      <c r="AS13" s="248"/>
      <c r="AT13" s="248"/>
      <c r="AU13" s="248"/>
      <c r="AV13" s="249" t="s">
        <v>294</v>
      </c>
      <c r="AW13" s="249"/>
      <c r="AX13" s="249"/>
      <c r="AY13" s="249"/>
      <c r="AZ13" s="249"/>
      <c r="BA13" s="249"/>
      <c r="BB13" s="251" t="n">
        <v>79.476</v>
      </c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 t="n">
        <v>79.476</v>
      </c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 t="n">
        <v>79.476</v>
      </c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 t="n">
        <v>191.705</v>
      </c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 t="n">
        <v>191.705</v>
      </c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 t="n">
        <v>191.705</v>
      </c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</row>
    <row r="14" s="254" customFormat="true" ht="8.25" hidden="false" customHeight="true" outlineLevel="0" collapsed="false">
      <c r="A14" s="256" t="s">
        <v>331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48" t="s">
        <v>269</v>
      </c>
      <c r="AO14" s="248"/>
      <c r="AP14" s="248"/>
      <c r="AQ14" s="248"/>
      <c r="AR14" s="248"/>
      <c r="AS14" s="248"/>
      <c r="AT14" s="248"/>
      <c r="AU14" s="248"/>
      <c r="AV14" s="249" t="s">
        <v>332</v>
      </c>
      <c r="AW14" s="249"/>
      <c r="AX14" s="249"/>
      <c r="AY14" s="249"/>
      <c r="AZ14" s="249"/>
      <c r="BA14" s="249"/>
      <c r="BB14" s="251" t="n">
        <v>79.476</v>
      </c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 t="n">
        <v>79.476</v>
      </c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 t="n">
        <v>79.476</v>
      </c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 t="n">
        <v>191.705</v>
      </c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 t="n">
        <v>191.705</v>
      </c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 t="n">
        <v>191.705</v>
      </c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</row>
    <row r="15" s="254" customFormat="true" ht="33.75" hidden="false" customHeight="true" outlineLevel="0" collapsed="false">
      <c r="A15" s="256" t="s">
        <v>333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48" t="s">
        <v>269</v>
      </c>
      <c r="AO15" s="248"/>
      <c r="AP15" s="248"/>
      <c r="AQ15" s="248"/>
      <c r="AR15" s="248"/>
      <c r="AS15" s="248"/>
      <c r="AT15" s="248"/>
      <c r="AU15" s="248"/>
      <c r="AV15" s="249" t="s">
        <v>334</v>
      </c>
      <c r="AW15" s="249"/>
      <c r="AX15" s="249"/>
      <c r="AY15" s="249"/>
      <c r="AZ15" s="249"/>
      <c r="BA15" s="249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</row>
    <row r="16" s="254" customFormat="true" ht="8.25" hidden="false" customHeight="true" outlineLevel="0" collapsed="false">
      <c r="A16" s="257" t="s">
        <v>335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48" t="s">
        <v>269</v>
      </c>
      <c r="AO16" s="248"/>
      <c r="AP16" s="248"/>
      <c r="AQ16" s="248"/>
      <c r="AR16" s="248"/>
      <c r="AS16" s="248"/>
      <c r="AT16" s="248"/>
      <c r="AU16" s="248"/>
      <c r="AV16" s="249"/>
      <c r="AW16" s="249"/>
      <c r="AX16" s="249"/>
      <c r="AY16" s="249"/>
      <c r="AZ16" s="249"/>
      <c r="BA16" s="249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</row>
    <row r="17" s="254" customFormat="true" ht="8.25" hidden="false" customHeight="true" outlineLevel="0" collapsed="false">
      <c r="A17" s="257" t="s">
        <v>336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48" t="s">
        <v>269</v>
      </c>
      <c r="AO17" s="248"/>
      <c r="AP17" s="248"/>
      <c r="AQ17" s="248"/>
      <c r="AR17" s="248"/>
      <c r="AS17" s="248"/>
      <c r="AT17" s="248"/>
      <c r="AU17" s="248"/>
      <c r="AV17" s="249"/>
      <c r="AW17" s="249"/>
      <c r="AX17" s="249"/>
      <c r="AY17" s="249"/>
      <c r="AZ17" s="249"/>
      <c r="BA17" s="249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</row>
    <row r="18" s="254" customFormat="true" ht="8.25" hidden="false" customHeight="true" outlineLevel="0" collapsed="false">
      <c r="A18" s="257" t="s">
        <v>337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48" t="s">
        <v>269</v>
      </c>
      <c r="AO18" s="248"/>
      <c r="AP18" s="248"/>
      <c r="AQ18" s="248"/>
      <c r="AR18" s="248"/>
      <c r="AS18" s="248"/>
      <c r="AT18" s="248"/>
      <c r="AU18" s="248"/>
      <c r="AV18" s="249"/>
      <c r="AW18" s="249"/>
      <c r="AX18" s="249"/>
      <c r="AY18" s="249"/>
      <c r="AZ18" s="249"/>
      <c r="BA18" s="249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</row>
    <row r="19" s="254" customFormat="true" ht="8.25" hidden="false" customHeight="true" outlineLevel="0" collapsed="false">
      <c r="A19" s="257" t="s">
        <v>338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48" t="s">
        <v>269</v>
      </c>
      <c r="AO19" s="248"/>
      <c r="AP19" s="248"/>
      <c r="AQ19" s="248"/>
      <c r="AR19" s="248"/>
      <c r="AS19" s="248"/>
      <c r="AT19" s="248"/>
      <c r="AU19" s="248"/>
      <c r="AV19" s="249"/>
      <c r="AW19" s="249"/>
      <c r="AX19" s="249"/>
      <c r="AY19" s="249"/>
      <c r="AZ19" s="249"/>
      <c r="BA19" s="249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</row>
    <row r="20" s="254" customFormat="true" ht="16.5" hidden="false" customHeight="true" outlineLevel="0" collapsed="false">
      <c r="A20" s="256" t="s">
        <v>339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48" t="s">
        <v>269</v>
      </c>
      <c r="AO20" s="248"/>
      <c r="AP20" s="248"/>
      <c r="AQ20" s="248"/>
      <c r="AR20" s="248"/>
      <c r="AS20" s="248"/>
      <c r="AT20" s="248"/>
      <c r="AU20" s="248"/>
      <c r="AV20" s="249" t="s">
        <v>340</v>
      </c>
      <c r="AW20" s="249"/>
      <c r="AX20" s="249"/>
      <c r="AY20" s="249"/>
      <c r="AZ20" s="249"/>
      <c r="BA20" s="249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</row>
    <row r="21" s="254" customFormat="true" ht="16.5" hidden="false" customHeight="true" outlineLevel="0" collapsed="false">
      <c r="A21" s="255" t="s">
        <v>341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48" t="s">
        <v>269</v>
      </c>
      <c r="AO21" s="248"/>
      <c r="AP21" s="248"/>
      <c r="AQ21" s="248"/>
      <c r="AR21" s="248"/>
      <c r="AS21" s="248"/>
      <c r="AT21" s="248"/>
      <c r="AU21" s="248"/>
      <c r="AV21" s="249" t="s">
        <v>296</v>
      </c>
      <c r="AW21" s="249"/>
      <c r="AX21" s="249"/>
      <c r="AY21" s="249"/>
      <c r="AZ21" s="249"/>
      <c r="BA21" s="249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</row>
    <row r="22" s="254" customFormat="true" ht="8.25" hidden="false" customHeight="true" outlineLevel="0" collapsed="false">
      <c r="A22" s="256" t="s">
        <v>342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48" t="s">
        <v>269</v>
      </c>
      <c r="AO22" s="248"/>
      <c r="AP22" s="248"/>
      <c r="AQ22" s="248"/>
      <c r="AR22" s="248"/>
      <c r="AS22" s="248"/>
      <c r="AT22" s="248"/>
      <c r="AU22" s="248"/>
      <c r="AV22" s="249" t="s">
        <v>343</v>
      </c>
      <c r="AW22" s="249"/>
      <c r="AX22" s="249"/>
      <c r="AY22" s="249"/>
      <c r="AZ22" s="249"/>
      <c r="BA22" s="249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</row>
    <row r="23" s="254" customFormat="true" ht="8.25" hidden="false" customHeight="true" outlineLevel="0" collapsed="false">
      <c r="A23" s="256" t="s">
        <v>344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48" t="s">
        <v>269</v>
      </c>
      <c r="AO23" s="248"/>
      <c r="AP23" s="248"/>
      <c r="AQ23" s="248"/>
      <c r="AR23" s="248"/>
      <c r="AS23" s="248"/>
      <c r="AT23" s="248"/>
      <c r="AU23" s="248"/>
      <c r="AV23" s="249" t="s">
        <v>345</v>
      </c>
      <c r="AW23" s="249"/>
      <c r="AX23" s="249"/>
      <c r="AY23" s="249"/>
      <c r="AZ23" s="249"/>
      <c r="BA23" s="249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</row>
    <row r="24" s="254" customFormat="true" ht="16.5" hidden="false" customHeight="true" outlineLevel="0" collapsed="false">
      <c r="A24" s="256" t="s">
        <v>346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48" t="s">
        <v>269</v>
      </c>
      <c r="AO24" s="248"/>
      <c r="AP24" s="248"/>
      <c r="AQ24" s="248"/>
      <c r="AR24" s="248"/>
      <c r="AS24" s="248"/>
      <c r="AT24" s="248"/>
      <c r="AU24" s="248"/>
      <c r="AV24" s="249" t="s">
        <v>347</v>
      </c>
      <c r="AW24" s="249"/>
      <c r="AX24" s="249"/>
      <c r="AY24" s="249"/>
      <c r="AZ24" s="249"/>
      <c r="BA24" s="249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</row>
    <row r="25" s="254" customFormat="true" ht="16.5" hidden="false" customHeight="true" outlineLevel="0" collapsed="false">
      <c r="A25" s="256" t="s">
        <v>348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48" t="s">
        <v>269</v>
      </c>
      <c r="AO25" s="248"/>
      <c r="AP25" s="248"/>
      <c r="AQ25" s="248"/>
      <c r="AR25" s="248"/>
      <c r="AS25" s="248"/>
      <c r="AT25" s="248"/>
      <c r="AU25" s="248"/>
      <c r="AV25" s="249" t="s">
        <v>349</v>
      </c>
      <c r="AW25" s="249"/>
      <c r="AX25" s="249"/>
      <c r="AY25" s="249"/>
      <c r="AZ25" s="249"/>
      <c r="BA25" s="249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</row>
    <row r="26" s="254" customFormat="true" ht="8.25" hidden="false" customHeight="true" outlineLevel="0" collapsed="false">
      <c r="A26" s="255" t="s">
        <v>350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48" t="s">
        <v>269</v>
      </c>
      <c r="AO26" s="248"/>
      <c r="AP26" s="248"/>
      <c r="AQ26" s="248"/>
      <c r="AR26" s="248"/>
      <c r="AS26" s="248"/>
      <c r="AT26" s="248"/>
      <c r="AU26" s="248"/>
      <c r="AV26" s="249" t="s">
        <v>298</v>
      </c>
      <c r="AW26" s="249"/>
      <c r="AX26" s="249"/>
      <c r="AY26" s="249"/>
      <c r="AZ26" s="249"/>
      <c r="BA26" s="249"/>
      <c r="BB26" s="251" t="n">
        <v>1038.145</v>
      </c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75" t="n">
        <v>1038.145</v>
      </c>
      <c r="BU26" s="275"/>
      <c r="BV26" s="275"/>
      <c r="BW26" s="275"/>
      <c r="BX26" s="275"/>
      <c r="BY26" s="275"/>
      <c r="BZ26" s="275"/>
      <c r="CA26" s="251"/>
      <c r="CB26" s="251"/>
      <c r="CC26" s="251"/>
      <c r="CD26" s="251"/>
      <c r="CE26" s="251"/>
      <c r="CF26" s="251"/>
      <c r="CG26" s="251"/>
      <c r="CH26" s="251" t="n">
        <v>1038.145</v>
      </c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 t="n">
        <v>940.419</v>
      </c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 t="n">
        <v>940.419</v>
      </c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 t="n">
        <v>940.419</v>
      </c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</row>
    <row r="27" s="254" customFormat="true" ht="8.25" hidden="false" customHeight="true" outlineLevel="0" collapsed="false">
      <c r="A27" s="257" t="s">
        <v>351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48" t="s">
        <v>269</v>
      </c>
      <c r="AO27" s="248"/>
      <c r="AP27" s="248"/>
      <c r="AQ27" s="248"/>
      <c r="AR27" s="248"/>
      <c r="AS27" s="248"/>
      <c r="AT27" s="248"/>
      <c r="AU27" s="248"/>
      <c r="AV27" s="249"/>
      <c r="AW27" s="249"/>
      <c r="AX27" s="249"/>
      <c r="AY27" s="249"/>
      <c r="AZ27" s="249"/>
      <c r="BA27" s="249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</row>
    <row r="28" s="254" customFormat="true" ht="8.25" hidden="false" customHeight="true" outlineLevel="0" collapsed="false">
      <c r="A28" s="257" t="s">
        <v>352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48" t="s">
        <v>269</v>
      </c>
      <c r="AO28" s="248"/>
      <c r="AP28" s="248"/>
      <c r="AQ28" s="248"/>
      <c r="AR28" s="248"/>
      <c r="AS28" s="248"/>
      <c r="AT28" s="248"/>
      <c r="AU28" s="248"/>
      <c r="AV28" s="249"/>
      <c r="AW28" s="249"/>
      <c r="AX28" s="249"/>
      <c r="AY28" s="249"/>
      <c r="AZ28" s="249"/>
      <c r="BA28" s="249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</row>
    <row r="29" s="254" customFormat="true" ht="8.25" hidden="false" customHeight="true" outlineLevel="0" collapsed="false">
      <c r="A29" s="257" t="s">
        <v>353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48" t="s">
        <v>269</v>
      </c>
      <c r="AO29" s="248"/>
      <c r="AP29" s="248"/>
      <c r="AQ29" s="248"/>
      <c r="AR29" s="248"/>
      <c r="AS29" s="248"/>
      <c r="AT29" s="248"/>
      <c r="AU29" s="248"/>
      <c r="AV29" s="249"/>
      <c r="AW29" s="249"/>
      <c r="AX29" s="249"/>
      <c r="AY29" s="249"/>
      <c r="AZ29" s="249"/>
      <c r="BA29" s="249"/>
      <c r="BB29" s="251" t="n">
        <v>1038.145</v>
      </c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75" t="n">
        <v>1038.145</v>
      </c>
      <c r="BU29" s="275"/>
      <c r="BV29" s="275"/>
      <c r="BW29" s="275"/>
      <c r="BX29" s="275"/>
      <c r="BY29" s="275"/>
      <c r="BZ29" s="275"/>
      <c r="CA29" s="251"/>
      <c r="CB29" s="251"/>
      <c r="CC29" s="251"/>
      <c r="CD29" s="251"/>
      <c r="CE29" s="251"/>
      <c r="CF29" s="251"/>
      <c r="CG29" s="251"/>
      <c r="CH29" s="251" t="n">
        <v>1038.145</v>
      </c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 t="n">
        <v>940.419</v>
      </c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 t="n">
        <v>940.419</v>
      </c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 t="n">
        <v>940.419</v>
      </c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</row>
    <row r="30" s="254" customFormat="true" ht="16.5" hidden="false" customHeight="true" outlineLevel="0" collapsed="false">
      <c r="A30" s="258" t="s">
        <v>354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48" t="s">
        <v>355</v>
      </c>
      <c r="AO30" s="248"/>
      <c r="AP30" s="248"/>
      <c r="AQ30" s="248"/>
      <c r="AR30" s="248"/>
      <c r="AS30" s="248"/>
      <c r="AT30" s="248"/>
      <c r="AU30" s="248"/>
      <c r="AV30" s="249"/>
      <c r="AW30" s="249"/>
      <c r="AX30" s="249"/>
      <c r="AY30" s="249"/>
      <c r="AZ30" s="249"/>
      <c r="BA30" s="249"/>
      <c r="BB30" s="251" t="n">
        <v>3</v>
      </c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 t="n">
        <v>3</v>
      </c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 t="n">
        <v>3</v>
      </c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 t="n">
        <v>3</v>
      </c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 t="n">
        <v>3</v>
      </c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 t="n">
        <v>3</v>
      </c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</row>
    <row r="31" s="254" customFormat="true" ht="8.25" hidden="false" customHeight="true" outlineLevel="0" collapsed="false">
      <c r="A31" s="257" t="s">
        <v>351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48" t="s">
        <v>355</v>
      </c>
      <c r="AO31" s="248"/>
      <c r="AP31" s="248"/>
      <c r="AQ31" s="248"/>
      <c r="AR31" s="248"/>
      <c r="AS31" s="248"/>
      <c r="AT31" s="248"/>
      <c r="AU31" s="248"/>
      <c r="AV31" s="249"/>
      <c r="AW31" s="249"/>
      <c r="AX31" s="249"/>
      <c r="AY31" s="249"/>
      <c r="AZ31" s="249"/>
      <c r="BA31" s="249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</row>
    <row r="32" s="254" customFormat="true" ht="8.25" hidden="false" customHeight="true" outlineLevel="0" collapsed="false">
      <c r="A32" s="257" t="s">
        <v>352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48" t="s">
        <v>355</v>
      </c>
      <c r="AO32" s="248"/>
      <c r="AP32" s="248"/>
      <c r="AQ32" s="248"/>
      <c r="AR32" s="248"/>
      <c r="AS32" s="248"/>
      <c r="AT32" s="248"/>
      <c r="AU32" s="248"/>
      <c r="AV32" s="249"/>
      <c r="AW32" s="249"/>
      <c r="AX32" s="249"/>
      <c r="AY32" s="249"/>
      <c r="AZ32" s="249"/>
      <c r="BA32" s="249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</row>
    <row r="33" s="254" customFormat="true" ht="8.25" hidden="false" customHeight="true" outlineLevel="0" collapsed="false">
      <c r="A33" s="257" t="s">
        <v>353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48" t="s">
        <v>355</v>
      </c>
      <c r="AO33" s="248"/>
      <c r="AP33" s="248"/>
      <c r="AQ33" s="248"/>
      <c r="AR33" s="248"/>
      <c r="AS33" s="248"/>
      <c r="AT33" s="248"/>
      <c r="AU33" s="248"/>
      <c r="AV33" s="249"/>
      <c r="AW33" s="249"/>
      <c r="AX33" s="249"/>
      <c r="AY33" s="249"/>
      <c r="AZ33" s="249"/>
      <c r="BA33" s="249"/>
      <c r="BB33" s="251" t="n">
        <v>3</v>
      </c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 t="n">
        <v>3</v>
      </c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 t="n">
        <v>3</v>
      </c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 t="n">
        <v>3</v>
      </c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 t="n">
        <v>3</v>
      </c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 t="n">
        <v>3</v>
      </c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</row>
    <row r="34" s="254" customFormat="true" ht="41.25" hidden="false" customHeight="true" outlineLevel="0" collapsed="false">
      <c r="A34" s="255" t="s">
        <v>35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48" t="s">
        <v>269</v>
      </c>
      <c r="AO34" s="248"/>
      <c r="AP34" s="248"/>
      <c r="AQ34" s="248"/>
      <c r="AR34" s="248"/>
      <c r="AS34" s="248"/>
      <c r="AT34" s="248"/>
      <c r="AU34" s="248"/>
      <c r="AV34" s="249" t="s">
        <v>357</v>
      </c>
      <c r="AW34" s="249"/>
      <c r="AX34" s="249"/>
      <c r="AY34" s="249"/>
      <c r="AZ34" s="249"/>
      <c r="BA34" s="249"/>
      <c r="BB34" s="251" t="n">
        <v>311.444</v>
      </c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 t="n">
        <v>311.444</v>
      </c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 t="n">
        <v>311.444</v>
      </c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 t="n">
        <v>282.126</v>
      </c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 t="n">
        <v>282.126</v>
      </c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 t="n">
        <v>282.126</v>
      </c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</row>
    <row r="35" s="254" customFormat="true" ht="8.25" hidden="false" customHeight="true" outlineLevel="0" collapsed="false">
      <c r="A35" s="255" t="s">
        <v>358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48" t="s">
        <v>269</v>
      </c>
      <c r="AO35" s="248"/>
      <c r="AP35" s="248"/>
      <c r="AQ35" s="248"/>
      <c r="AR35" s="248"/>
      <c r="AS35" s="248"/>
      <c r="AT35" s="248"/>
      <c r="AU35" s="248"/>
      <c r="AV35" s="249" t="s">
        <v>359</v>
      </c>
      <c r="AW35" s="249"/>
      <c r="AX35" s="249"/>
      <c r="AY35" s="249"/>
      <c r="AZ35" s="249"/>
      <c r="BA35" s="249"/>
      <c r="BB35" s="251" t="n">
        <v>6.65</v>
      </c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 t="n">
        <v>6.65</v>
      </c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 t="n">
        <v>6.65</v>
      </c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 t="n">
        <v>6.65</v>
      </c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 t="n">
        <v>6.65</v>
      </c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 t="n">
        <v>6.65</v>
      </c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</row>
    <row r="36" s="254" customFormat="true" ht="8.25" hidden="false" customHeight="true" outlineLevel="0" collapsed="false">
      <c r="A36" s="255" t="s">
        <v>360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9" t="s">
        <v>269</v>
      </c>
      <c r="AO36" s="259"/>
      <c r="AP36" s="259"/>
      <c r="AQ36" s="259"/>
      <c r="AR36" s="259"/>
      <c r="AS36" s="259"/>
      <c r="AT36" s="259"/>
      <c r="AU36" s="259"/>
      <c r="AV36" s="260" t="s">
        <v>361</v>
      </c>
      <c r="AW36" s="260"/>
      <c r="AX36" s="260"/>
      <c r="AY36" s="260"/>
      <c r="AZ36" s="260"/>
      <c r="BA36" s="260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76"/>
      <c r="CI36" s="276"/>
      <c r="CJ36" s="276"/>
      <c r="CK36" s="276"/>
      <c r="CL36" s="276"/>
      <c r="CM36" s="276"/>
      <c r="CN36" s="276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</row>
    <row r="37" s="254" customFormat="true" ht="8.25" hidden="false" customHeight="true" outlineLevel="0" collapsed="false">
      <c r="A37" s="258" t="s">
        <v>36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48" t="s">
        <v>269</v>
      </c>
      <c r="AO37" s="248"/>
      <c r="AP37" s="248"/>
      <c r="AQ37" s="248"/>
      <c r="AR37" s="248"/>
      <c r="AS37" s="248"/>
      <c r="AT37" s="248"/>
      <c r="AU37" s="248"/>
      <c r="AV37" s="249" t="s">
        <v>363</v>
      </c>
      <c r="AW37" s="249"/>
      <c r="AX37" s="249"/>
      <c r="AY37" s="249"/>
      <c r="AZ37" s="249"/>
      <c r="BA37" s="249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76"/>
      <c r="CI37" s="276"/>
      <c r="CJ37" s="276"/>
      <c r="CK37" s="276"/>
      <c r="CL37" s="276"/>
      <c r="CM37" s="276"/>
      <c r="CN37" s="276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</row>
    <row r="38" s="254" customFormat="true" ht="8.25" hidden="false" customHeight="true" outlineLevel="0" collapsed="false">
      <c r="A38" s="258" t="s">
        <v>364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48" t="s">
        <v>269</v>
      </c>
      <c r="AO38" s="248"/>
      <c r="AP38" s="248"/>
      <c r="AQ38" s="248"/>
      <c r="AR38" s="248"/>
      <c r="AS38" s="248"/>
      <c r="AT38" s="248"/>
      <c r="AU38" s="248"/>
      <c r="AV38" s="249" t="s">
        <v>365</v>
      </c>
      <c r="AW38" s="249"/>
      <c r="AX38" s="249"/>
      <c r="AY38" s="249"/>
      <c r="AZ38" s="249"/>
      <c r="BA38" s="249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76"/>
      <c r="CI38" s="276"/>
      <c r="CJ38" s="276"/>
      <c r="CK38" s="276"/>
      <c r="CL38" s="276"/>
      <c r="CM38" s="276"/>
      <c r="CN38" s="276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</row>
    <row r="39" s="254" customFormat="true" ht="16.5" hidden="false" customHeight="true" outlineLevel="0" collapsed="false">
      <c r="A39" s="255" t="s">
        <v>366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48" t="s">
        <v>269</v>
      </c>
      <c r="AO39" s="248"/>
      <c r="AP39" s="248"/>
      <c r="AQ39" s="248"/>
      <c r="AR39" s="248"/>
      <c r="AS39" s="248"/>
      <c r="AT39" s="248"/>
      <c r="AU39" s="248"/>
      <c r="AV39" s="249" t="s">
        <v>367</v>
      </c>
      <c r="AW39" s="249"/>
      <c r="AX39" s="249"/>
      <c r="AY39" s="249"/>
      <c r="AZ39" s="249"/>
      <c r="BA39" s="249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76"/>
      <c r="CI39" s="276"/>
      <c r="CJ39" s="276"/>
      <c r="CK39" s="276"/>
      <c r="CL39" s="276"/>
      <c r="CM39" s="276"/>
      <c r="CN39" s="276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</row>
    <row r="40" s="254" customFormat="true" ht="16.5" hidden="false" customHeight="true" outlineLevel="0" collapsed="false">
      <c r="A40" s="255" t="s">
        <v>368</v>
      </c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48" t="s">
        <v>269</v>
      </c>
      <c r="AO40" s="248"/>
      <c r="AP40" s="248"/>
      <c r="AQ40" s="248"/>
      <c r="AR40" s="248"/>
      <c r="AS40" s="248"/>
      <c r="AT40" s="248"/>
      <c r="AU40" s="248"/>
      <c r="AV40" s="249" t="s">
        <v>369</v>
      </c>
      <c r="AW40" s="249"/>
      <c r="AX40" s="249"/>
      <c r="AY40" s="249"/>
      <c r="AZ40" s="249"/>
      <c r="BA40" s="249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76"/>
      <c r="CI40" s="276"/>
      <c r="CJ40" s="276"/>
      <c r="CK40" s="276"/>
      <c r="CL40" s="276"/>
      <c r="CM40" s="276"/>
      <c r="CN40" s="276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</row>
    <row r="41" s="254" customFormat="true" ht="8.25" hidden="false" customHeight="true" outlineLevel="0" collapsed="false">
      <c r="A41" s="255" t="s">
        <v>291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48" t="s">
        <v>269</v>
      </c>
      <c r="AO41" s="248"/>
      <c r="AP41" s="248"/>
      <c r="AQ41" s="248"/>
      <c r="AR41" s="248"/>
      <c r="AS41" s="248"/>
      <c r="AT41" s="248"/>
      <c r="AU41" s="248"/>
      <c r="AV41" s="249" t="s">
        <v>370</v>
      </c>
      <c r="AW41" s="249"/>
      <c r="AX41" s="249"/>
      <c r="AY41" s="249"/>
      <c r="AZ41" s="249"/>
      <c r="BA41" s="249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76"/>
      <c r="CI41" s="276"/>
      <c r="CJ41" s="276"/>
      <c r="CK41" s="276"/>
      <c r="CL41" s="276"/>
      <c r="CM41" s="276"/>
      <c r="CN41" s="276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</row>
    <row r="42" s="254" customFormat="true" ht="16.5" hidden="false" customHeight="true" outlineLevel="0" collapsed="false">
      <c r="A42" s="247" t="s">
        <v>371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59" t="s">
        <v>269</v>
      </c>
      <c r="AO42" s="259"/>
      <c r="AP42" s="259"/>
      <c r="AQ42" s="259"/>
      <c r="AR42" s="259"/>
      <c r="AS42" s="259"/>
      <c r="AT42" s="259"/>
      <c r="AU42" s="259"/>
      <c r="AV42" s="260" t="s">
        <v>372</v>
      </c>
      <c r="AW42" s="260"/>
      <c r="AX42" s="260"/>
      <c r="AY42" s="260"/>
      <c r="AZ42" s="260"/>
      <c r="BA42" s="260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76"/>
      <c r="CI42" s="276"/>
      <c r="CJ42" s="276"/>
      <c r="CK42" s="276"/>
      <c r="CL42" s="276"/>
      <c r="CM42" s="276"/>
      <c r="CN42" s="276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</row>
    <row r="43" s="254" customFormat="true" ht="8.25" hidden="false" customHeight="true" outlineLevel="0" collapsed="false">
      <c r="A43" s="255" t="s">
        <v>373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9" t="s">
        <v>269</v>
      </c>
      <c r="AO43" s="259"/>
      <c r="AP43" s="259"/>
      <c r="AQ43" s="259"/>
      <c r="AR43" s="259"/>
      <c r="AS43" s="259"/>
      <c r="AT43" s="259"/>
      <c r="AU43" s="259"/>
      <c r="AV43" s="260" t="s">
        <v>374</v>
      </c>
      <c r="AW43" s="260"/>
      <c r="AX43" s="260"/>
      <c r="AY43" s="260"/>
      <c r="AZ43" s="260"/>
      <c r="BA43" s="260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76"/>
      <c r="CI43" s="276"/>
      <c r="CJ43" s="276"/>
      <c r="CK43" s="276"/>
      <c r="CL43" s="276"/>
      <c r="CM43" s="276"/>
      <c r="CN43" s="276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</row>
    <row r="44" s="254" customFormat="true" ht="8.25" hidden="false" customHeight="true" outlineLevel="0" collapsed="false">
      <c r="A44" s="255" t="s">
        <v>375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9" t="s">
        <v>269</v>
      </c>
      <c r="AO44" s="259"/>
      <c r="AP44" s="259"/>
      <c r="AQ44" s="259"/>
      <c r="AR44" s="259"/>
      <c r="AS44" s="259"/>
      <c r="AT44" s="259"/>
      <c r="AU44" s="259"/>
      <c r="AV44" s="260" t="s">
        <v>376</v>
      </c>
      <c r="AW44" s="260"/>
      <c r="AX44" s="260"/>
      <c r="AY44" s="260"/>
      <c r="AZ44" s="260"/>
      <c r="BA44" s="260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76"/>
      <c r="CI44" s="276"/>
      <c r="CJ44" s="276"/>
      <c r="CK44" s="276"/>
      <c r="CL44" s="276"/>
      <c r="CM44" s="276"/>
      <c r="CN44" s="276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</row>
    <row r="45" s="254" customFormat="true" ht="8.25" hidden="false" customHeight="true" outlineLevel="0" collapsed="false">
      <c r="A45" s="255" t="s">
        <v>377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9" t="s">
        <v>269</v>
      </c>
      <c r="AO45" s="259"/>
      <c r="AP45" s="259"/>
      <c r="AQ45" s="259"/>
      <c r="AR45" s="259"/>
      <c r="AS45" s="259"/>
      <c r="AT45" s="259"/>
      <c r="AU45" s="259"/>
      <c r="AV45" s="260" t="s">
        <v>378</v>
      </c>
      <c r="AW45" s="260"/>
      <c r="AX45" s="260"/>
      <c r="AY45" s="260"/>
      <c r="AZ45" s="260"/>
      <c r="BA45" s="260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76"/>
      <c r="CI45" s="276"/>
      <c r="CJ45" s="276"/>
      <c r="CK45" s="276"/>
      <c r="CL45" s="276"/>
      <c r="CM45" s="276"/>
      <c r="CN45" s="276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</row>
    <row r="46" s="254" customFormat="true" ht="8.25" hidden="false" customHeight="true" outlineLevel="0" collapsed="false">
      <c r="A46" s="255" t="s">
        <v>379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9" t="s">
        <v>269</v>
      </c>
      <c r="AO46" s="259"/>
      <c r="AP46" s="259"/>
      <c r="AQ46" s="259"/>
      <c r="AR46" s="259"/>
      <c r="AS46" s="259"/>
      <c r="AT46" s="259"/>
      <c r="AU46" s="259"/>
      <c r="AV46" s="260" t="s">
        <v>380</v>
      </c>
      <c r="AW46" s="260"/>
      <c r="AX46" s="260"/>
      <c r="AY46" s="260"/>
      <c r="AZ46" s="260"/>
      <c r="BA46" s="260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76"/>
      <c r="CI46" s="276"/>
      <c r="CJ46" s="276"/>
      <c r="CK46" s="276"/>
      <c r="CL46" s="276"/>
      <c r="CM46" s="276"/>
      <c r="CN46" s="276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</row>
    <row r="47" s="254" customFormat="true" ht="8.25" hidden="false" customHeight="true" outlineLevel="0" collapsed="false">
      <c r="A47" s="255" t="s">
        <v>381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9" t="s">
        <v>269</v>
      </c>
      <c r="AO47" s="259"/>
      <c r="AP47" s="259"/>
      <c r="AQ47" s="259"/>
      <c r="AR47" s="259"/>
      <c r="AS47" s="259"/>
      <c r="AT47" s="259"/>
      <c r="AU47" s="259"/>
      <c r="AV47" s="260" t="s">
        <v>382</v>
      </c>
      <c r="AW47" s="260"/>
      <c r="AX47" s="260"/>
      <c r="AY47" s="260"/>
      <c r="AZ47" s="260"/>
      <c r="BA47" s="260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76"/>
      <c r="CI47" s="276"/>
      <c r="CJ47" s="276"/>
      <c r="CK47" s="276"/>
      <c r="CL47" s="276"/>
      <c r="CM47" s="276"/>
      <c r="CN47" s="276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</row>
    <row r="48" s="254" customFormat="true" ht="8.25" hidden="false" customHeight="true" outlineLevel="0" collapsed="false">
      <c r="A48" s="247" t="s">
        <v>383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59" t="s">
        <v>269</v>
      </c>
      <c r="AO48" s="259"/>
      <c r="AP48" s="259"/>
      <c r="AQ48" s="259"/>
      <c r="AR48" s="259"/>
      <c r="AS48" s="259"/>
      <c r="AT48" s="259"/>
      <c r="AU48" s="259"/>
      <c r="AV48" s="260" t="s">
        <v>384</v>
      </c>
      <c r="AW48" s="260"/>
      <c r="AX48" s="260"/>
      <c r="AY48" s="260"/>
      <c r="AZ48" s="260"/>
      <c r="BA48" s="260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76"/>
      <c r="CI48" s="276"/>
      <c r="CJ48" s="276"/>
      <c r="CK48" s="276"/>
      <c r="CL48" s="276"/>
      <c r="CM48" s="276"/>
      <c r="CN48" s="276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</row>
    <row r="49" s="263" customFormat="true" ht="9.75" hidden="false" customHeight="false" outlineLevel="0" collapsed="false">
      <c r="A49" s="262" t="s">
        <v>385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  <c r="EC49" s="262"/>
      <c r="ED49" s="262"/>
      <c r="EE49" s="262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</row>
    <row r="50" s="254" customFormat="true" ht="8.25" hidden="false" customHeight="true" outlineLevel="0" collapsed="false">
      <c r="A50" s="247" t="s">
        <v>38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8" t="s">
        <v>269</v>
      </c>
      <c r="AO50" s="248"/>
      <c r="AP50" s="248"/>
      <c r="AQ50" s="248"/>
      <c r="AR50" s="248"/>
      <c r="AS50" s="248"/>
      <c r="AT50" s="248"/>
      <c r="AU50" s="248"/>
      <c r="AV50" s="249" t="s">
        <v>387</v>
      </c>
      <c r="AW50" s="249"/>
      <c r="AX50" s="249"/>
      <c r="AY50" s="249"/>
      <c r="AZ50" s="249"/>
      <c r="BA50" s="249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76"/>
      <c r="CI50" s="276"/>
      <c r="CJ50" s="276"/>
      <c r="CK50" s="276"/>
      <c r="CL50" s="276"/>
      <c r="CM50" s="276"/>
      <c r="CN50" s="276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</row>
    <row r="51" s="254" customFormat="true" ht="8.25" hidden="false" customHeight="true" outlineLevel="0" collapsed="false">
      <c r="A51" s="247" t="s">
        <v>388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8" t="s">
        <v>269</v>
      </c>
      <c r="AO51" s="248"/>
      <c r="AP51" s="248"/>
      <c r="AQ51" s="248"/>
      <c r="AR51" s="248"/>
      <c r="AS51" s="248"/>
      <c r="AT51" s="248"/>
      <c r="AU51" s="248"/>
      <c r="AV51" s="249" t="s">
        <v>389</v>
      </c>
      <c r="AW51" s="249"/>
      <c r="AX51" s="249"/>
      <c r="AY51" s="249"/>
      <c r="AZ51" s="249"/>
      <c r="BA51" s="249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76"/>
      <c r="CI51" s="276"/>
      <c r="CJ51" s="276"/>
      <c r="CK51" s="276"/>
      <c r="CL51" s="276"/>
      <c r="CM51" s="276"/>
      <c r="CN51" s="276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</row>
    <row r="52" s="254" customFormat="true" ht="24.75" hidden="false" customHeight="true" outlineLevel="0" collapsed="false">
      <c r="A52" s="247" t="s">
        <v>390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59" t="s">
        <v>269</v>
      </c>
      <c r="AO52" s="259"/>
      <c r="AP52" s="259"/>
      <c r="AQ52" s="259"/>
      <c r="AR52" s="259"/>
      <c r="AS52" s="259"/>
      <c r="AT52" s="259"/>
      <c r="AU52" s="259"/>
      <c r="AV52" s="260" t="s">
        <v>391</v>
      </c>
      <c r="AW52" s="260"/>
      <c r="AX52" s="260"/>
      <c r="AY52" s="260"/>
      <c r="AZ52" s="260"/>
      <c r="BA52" s="260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4"/>
      <c r="CI52" s="264"/>
      <c r="CJ52" s="264"/>
      <c r="CK52" s="264"/>
      <c r="CL52" s="264"/>
      <c r="CM52" s="264"/>
      <c r="CN52" s="264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/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1"/>
    </row>
    <row r="53" s="254" customFormat="true" ht="16.5" hidden="false" customHeight="true" outlineLevel="0" collapsed="false">
      <c r="A53" s="247" t="s">
        <v>392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8" t="s">
        <v>269</v>
      </c>
      <c r="AO53" s="248"/>
      <c r="AP53" s="248"/>
      <c r="AQ53" s="248"/>
      <c r="AR53" s="248"/>
      <c r="AS53" s="248"/>
      <c r="AT53" s="248"/>
      <c r="AU53" s="248"/>
      <c r="AV53" s="249" t="s">
        <v>393</v>
      </c>
      <c r="AW53" s="249"/>
      <c r="AX53" s="249"/>
      <c r="AY53" s="249"/>
      <c r="AZ53" s="249"/>
      <c r="BA53" s="249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76"/>
      <c r="CI53" s="276"/>
      <c r="CJ53" s="276"/>
      <c r="CK53" s="276"/>
      <c r="CL53" s="276"/>
      <c r="CM53" s="276"/>
      <c r="CN53" s="276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</row>
    <row r="54" s="254" customFormat="true" ht="8.1" hidden="false" customHeight="true" outlineLevel="0" collapsed="false">
      <c r="A54" s="256" t="s">
        <v>394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48" t="s">
        <v>269</v>
      </c>
      <c r="AO54" s="248"/>
      <c r="AP54" s="248"/>
      <c r="AQ54" s="248"/>
      <c r="AR54" s="248"/>
      <c r="AS54" s="248"/>
      <c r="AT54" s="248"/>
      <c r="AU54" s="248"/>
      <c r="AV54" s="249"/>
      <c r="AW54" s="249"/>
      <c r="AX54" s="249"/>
      <c r="AY54" s="249"/>
      <c r="AZ54" s="249"/>
      <c r="BA54" s="249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76"/>
      <c r="CI54" s="276"/>
      <c r="CJ54" s="276"/>
      <c r="CK54" s="276"/>
      <c r="CL54" s="276"/>
      <c r="CM54" s="276"/>
      <c r="CN54" s="276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</row>
    <row r="55" s="254" customFormat="true" ht="8.25" hidden="false" customHeight="true" outlineLevel="0" collapsed="false">
      <c r="A55" s="256" t="s">
        <v>395</v>
      </c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48" t="s">
        <v>269</v>
      </c>
      <c r="AO55" s="248"/>
      <c r="AP55" s="248"/>
      <c r="AQ55" s="248"/>
      <c r="AR55" s="248"/>
      <c r="AS55" s="248"/>
      <c r="AT55" s="248"/>
      <c r="AU55" s="248"/>
      <c r="AV55" s="249"/>
      <c r="AW55" s="249"/>
      <c r="AX55" s="249"/>
      <c r="AY55" s="249"/>
      <c r="AZ55" s="249"/>
      <c r="BA55" s="249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76"/>
      <c r="CI55" s="276"/>
      <c r="CJ55" s="276"/>
      <c r="CK55" s="276"/>
      <c r="CL55" s="276"/>
      <c r="CM55" s="276"/>
      <c r="CN55" s="276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</row>
    <row r="56" s="254" customFormat="true" ht="16.5" hidden="false" customHeight="true" outlineLevel="0" collapsed="false">
      <c r="A56" s="256" t="s">
        <v>396</v>
      </c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9" t="s">
        <v>269</v>
      </c>
      <c r="AO56" s="259"/>
      <c r="AP56" s="259"/>
      <c r="AQ56" s="259"/>
      <c r="AR56" s="259"/>
      <c r="AS56" s="259"/>
      <c r="AT56" s="259"/>
      <c r="AU56" s="259"/>
      <c r="AV56" s="260"/>
      <c r="AW56" s="260"/>
      <c r="AX56" s="260"/>
      <c r="AY56" s="260"/>
      <c r="AZ56" s="260"/>
      <c r="BA56" s="260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4"/>
      <c r="CI56" s="264"/>
      <c r="CJ56" s="264"/>
      <c r="CK56" s="264"/>
      <c r="CL56" s="264"/>
      <c r="CM56" s="264"/>
      <c r="CN56" s="264"/>
      <c r="CO56" s="261"/>
      <c r="CP56" s="261"/>
      <c r="CQ56" s="261"/>
      <c r="CR56" s="261"/>
      <c r="CS56" s="261"/>
      <c r="CT56" s="261"/>
      <c r="CU56" s="261"/>
      <c r="CV56" s="261"/>
      <c r="CW56" s="261"/>
      <c r="CX56" s="261"/>
      <c r="CY56" s="261"/>
      <c r="CZ56" s="261"/>
      <c r="DA56" s="261"/>
      <c r="DB56" s="261"/>
      <c r="DC56" s="261"/>
      <c r="DD56" s="261"/>
      <c r="DE56" s="26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  <c r="DP56" s="261"/>
      <c r="DQ56" s="261"/>
      <c r="DR56" s="261"/>
      <c r="DS56" s="261"/>
      <c r="DT56" s="261"/>
      <c r="DU56" s="261"/>
      <c r="DV56" s="261"/>
      <c r="DW56" s="261"/>
      <c r="DX56" s="261"/>
      <c r="DY56" s="261"/>
      <c r="DZ56" s="261"/>
      <c r="EA56" s="261"/>
      <c r="EB56" s="261"/>
      <c r="EC56" s="261"/>
      <c r="ED56" s="261"/>
      <c r="EE56" s="261"/>
      <c r="EF56" s="261"/>
      <c r="EG56" s="261"/>
      <c r="EH56" s="261"/>
      <c r="EI56" s="261"/>
      <c r="EJ56" s="261"/>
      <c r="EK56" s="261"/>
      <c r="EL56" s="261"/>
      <c r="EM56" s="261"/>
      <c r="EN56" s="261"/>
      <c r="EO56" s="261"/>
      <c r="EP56" s="261"/>
      <c r="EQ56" s="261"/>
      <c r="ER56" s="261"/>
      <c r="ES56" s="261"/>
      <c r="ET56" s="261"/>
      <c r="EU56" s="261"/>
      <c r="EV56" s="261"/>
      <c r="EW56" s="261"/>
      <c r="EX56" s="261"/>
      <c r="EY56" s="261"/>
    </row>
    <row r="57" s="254" customFormat="true" ht="8.1" hidden="false" customHeight="true" outlineLevel="0" collapsed="false">
      <c r="A57" s="256" t="s">
        <v>397</v>
      </c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48" t="s">
        <v>269</v>
      </c>
      <c r="AO57" s="248"/>
      <c r="AP57" s="248"/>
      <c r="AQ57" s="248"/>
      <c r="AR57" s="248"/>
      <c r="AS57" s="248"/>
      <c r="AT57" s="248"/>
      <c r="AU57" s="248"/>
      <c r="AV57" s="249"/>
      <c r="AW57" s="249"/>
      <c r="AX57" s="249"/>
      <c r="AY57" s="249"/>
      <c r="AZ57" s="249"/>
      <c r="BA57" s="249"/>
      <c r="BB57" s="251" t="n">
        <v>387.625</v>
      </c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 t="n">
        <v>387.625</v>
      </c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 t="n">
        <v>387.625</v>
      </c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 t="n">
        <v>371.478</v>
      </c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 t="n">
        <v>371.478</v>
      </c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 t="n">
        <v>371.478</v>
      </c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1"/>
      <c r="EX57" s="251"/>
      <c r="EY57" s="251"/>
    </row>
    <row r="58" s="254" customFormat="true" ht="24.75" hidden="false" customHeight="true" outlineLevel="0" collapsed="false">
      <c r="A58" s="256" t="s">
        <v>398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9" t="s">
        <v>269</v>
      </c>
      <c r="AO58" s="259"/>
      <c r="AP58" s="259"/>
      <c r="AQ58" s="259"/>
      <c r="AR58" s="259"/>
      <c r="AS58" s="259"/>
      <c r="AT58" s="259"/>
      <c r="AU58" s="259"/>
      <c r="AV58" s="260" t="s">
        <v>399</v>
      </c>
      <c r="AW58" s="260"/>
      <c r="AX58" s="260"/>
      <c r="AY58" s="260"/>
      <c r="AZ58" s="260"/>
      <c r="BA58" s="260"/>
      <c r="BB58" s="261"/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4"/>
      <c r="CI58" s="264"/>
      <c r="CJ58" s="264"/>
      <c r="CK58" s="264"/>
      <c r="CL58" s="264"/>
      <c r="CM58" s="264"/>
      <c r="CN58" s="264"/>
      <c r="CO58" s="261"/>
      <c r="CP58" s="261"/>
      <c r="CQ58" s="261"/>
      <c r="CR58" s="261"/>
      <c r="CS58" s="261"/>
      <c r="CT58" s="261"/>
      <c r="CU58" s="261"/>
      <c r="CV58" s="261"/>
      <c r="CW58" s="261"/>
      <c r="CX58" s="261"/>
      <c r="CY58" s="261"/>
      <c r="CZ58" s="261"/>
      <c r="DA58" s="261"/>
      <c r="DB58" s="261"/>
      <c r="DC58" s="261"/>
      <c r="DD58" s="261"/>
      <c r="DE58" s="26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  <c r="DP58" s="261"/>
      <c r="DQ58" s="261"/>
      <c r="DR58" s="261"/>
      <c r="DS58" s="261"/>
      <c r="DT58" s="261"/>
      <c r="DU58" s="261"/>
      <c r="DV58" s="261"/>
      <c r="DW58" s="261"/>
      <c r="DX58" s="261"/>
      <c r="DY58" s="261"/>
      <c r="DZ58" s="261"/>
      <c r="EA58" s="261"/>
      <c r="EB58" s="261"/>
      <c r="EC58" s="261"/>
      <c r="ED58" s="261"/>
      <c r="EE58" s="261"/>
      <c r="EF58" s="261"/>
      <c r="EG58" s="261"/>
      <c r="EH58" s="261"/>
      <c r="EI58" s="261"/>
      <c r="EJ58" s="261"/>
      <c r="EK58" s="261"/>
      <c r="EL58" s="261"/>
      <c r="EM58" s="261"/>
      <c r="EN58" s="261"/>
      <c r="EO58" s="261"/>
      <c r="EP58" s="261"/>
      <c r="EQ58" s="261"/>
      <c r="ER58" s="261"/>
      <c r="ES58" s="261"/>
      <c r="ET58" s="261"/>
      <c r="EU58" s="261"/>
      <c r="EV58" s="261"/>
      <c r="EW58" s="261"/>
      <c r="EX58" s="261"/>
      <c r="EY58" s="261"/>
    </row>
    <row r="59" customFormat="false" ht="3" hidden="false" customHeight="true" outlineLevel="0" collapsed="false"/>
    <row r="60" s="233" customFormat="true" ht="8.1" hidden="false" customHeight="true" outlineLevel="0" collapsed="false">
      <c r="A60" s="265" t="s">
        <v>400</v>
      </c>
    </row>
    <row r="61" s="238" customFormat="true" ht="8.1" hidden="false" customHeight="true" outlineLevel="0" collapsed="false">
      <c r="A61" s="266" t="s">
        <v>401</v>
      </c>
    </row>
    <row r="62" s="238" customFormat="true" ht="8.1" hidden="false" customHeight="true" outlineLevel="0" collapsed="false">
      <c r="A62" s="266" t="s">
        <v>402</v>
      </c>
    </row>
    <row r="63" s="233" customFormat="true" ht="8.25" hidden="false" customHeight="true" outlineLevel="0" collapsed="false">
      <c r="A63" s="265" t="s">
        <v>403</v>
      </c>
    </row>
    <row r="64" s="238" customFormat="true" ht="8.25" hidden="false" customHeight="false" outlineLevel="0" collapsed="false"/>
    <row r="65" s="237" customFormat="true" ht="9" hidden="false" customHeight="true" outlineLevel="0" collapsed="false">
      <c r="A65" s="237" t="s">
        <v>103</v>
      </c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J65" s="268" t="s">
        <v>405</v>
      </c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</row>
    <row r="66" s="238" customFormat="true" ht="8.1" hidden="false" customHeight="true" outlineLevel="0" collapsed="false">
      <c r="B66" s="238" t="s">
        <v>311</v>
      </c>
      <c r="DN66" s="269" t="s">
        <v>312</v>
      </c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J66" s="269" t="s">
        <v>313</v>
      </c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</row>
    <row r="67" s="237" customFormat="true" ht="9" hidden="false" customHeight="true" outlineLevel="0" collapsed="false">
      <c r="A67" s="237" t="s">
        <v>314</v>
      </c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J67" s="268" t="s">
        <v>407</v>
      </c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</row>
    <row r="68" s="238" customFormat="true" ht="8.25" hidden="false" customHeight="true" outlineLevel="0" collapsed="false">
      <c r="DN68" s="269" t="s">
        <v>312</v>
      </c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J68" s="269" t="s">
        <v>313</v>
      </c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</row>
    <row r="69" customFormat="false" ht="3" hidden="false" customHeight="true" outlineLevel="0" collapsed="false"/>
  </sheetData>
  <mergeCells count="784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B66:AD66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23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5</v>
      </c>
    </row>
    <row r="4" customFormat="false" ht="15" hidden="false" customHeight="false" outlineLevel="0" collapsed="false">
      <c r="A4" s="0" t="n">
        <v>2026</v>
      </c>
    </row>
    <row r="5" customFormat="false" ht="15" hidden="false" customHeight="false" outlineLevel="0" collapsed="false">
      <c r="A5" s="0" t="n">
        <v>2027</v>
      </c>
    </row>
    <row r="6" customFormat="false" ht="15" hidden="false" customHeight="false" outlineLevel="0" collapsed="false">
      <c r="A6" s="0" t="n">
        <v>2028</v>
      </c>
    </row>
    <row r="7" customFormat="false" ht="15" hidden="false" customHeight="false" outlineLevel="0" collapsed="false">
      <c r="A7" s="0" t="n">
        <v>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50" activeCellId="0" sqref="B50: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5.42"/>
    <col collapsed="false" customWidth="true" hidden="false" outlineLevel="0" max="3" min="3" style="17" width="29.28"/>
    <col collapsed="false" customWidth="true" hidden="false" outlineLevel="0" max="4" min="4" style="0" width="29.28"/>
    <col collapsed="false" customWidth="true" hidden="false" outlineLevel="0" max="5" min="5" style="0" width="31.14"/>
    <col collapsed="false" customWidth="true" hidden="false" outlineLevel="0" max="6" min="6" style="0" width="29.28"/>
    <col collapsed="false" customWidth="true" hidden="false" outlineLevel="0" max="7" min="7" style="0" width="44.99"/>
    <col collapsed="false" customWidth="true" hidden="false" outlineLevel="0" max="8" min="8" style="0" width="9.14"/>
    <col collapsed="false" customWidth="true" hidden="false" outlineLevel="0" max="9" min="9" style="18" width="9.14"/>
  </cols>
  <sheetData>
    <row r="1" customFormat="false" ht="18.75" hidden="false" customHeight="false" outlineLevel="0" collapsed="false">
      <c r="G1" s="19" t="s">
        <v>30</v>
      </c>
    </row>
    <row r="2" customFormat="false" ht="18.75" hidden="false" customHeight="false" outlineLevel="0" collapsed="false">
      <c r="G2" s="19" t="s">
        <v>31</v>
      </c>
    </row>
    <row r="4" customFormat="false" ht="34.5" hidden="false" customHeight="true" outlineLevel="0" collapsed="false">
      <c r="A4" s="20" t="s">
        <v>32</v>
      </c>
      <c r="B4" s="20"/>
      <c r="C4" s="20"/>
      <c r="D4" s="20"/>
      <c r="E4" s="20"/>
      <c r="F4" s="20"/>
      <c r="G4" s="20"/>
    </row>
    <row r="5" customFormat="false" ht="18.75" hidden="false" customHeight="true" outlineLevel="0" collapsed="false">
      <c r="A5" s="21" t="str">
        <f aca="false">Титульный!B4</f>
        <v>АО "УКБП"</v>
      </c>
      <c r="B5" s="21"/>
      <c r="C5" s="21"/>
      <c r="D5" s="21"/>
      <c r="E5" s="21"/>
      <c r="F5" s="21"/>
      <c r="G5" s="21"/>
    </row>
    <row r="6" customFormat="false" ht="19.5" hidden="false" customHeight="false" outlineLevel="0" collapsed="false">
      <c r="A6" s="22"/>
      <c r="B6" s="23"/>
      <c r="C6" s="23"/>
      <c r="D6" s="23"/>
      <c r="E6" s="23"/>
      <c r="F6" s="23"/>
      <c r="G6" s="23"/>
    </row>
    <row r="7" customFormat="false" ht="156" hidden="false" customHeight="true" outlineLevel="0" collapsed="false">
      <c r="A7" s="24" t="s">
        <v>33</v>
      </c>
      <c r="B7" s="25" t="s">
        <v>34</v>
      </c>
      <c r="C7" s="26" t="s">
        <v>35</v>
      </c>
      <c r="D7" s="25" t="s">
        <v>36</v>
      </c>
      <c r="E7" s="27" t="s">
        <v>37</v>
      </c>
      <c r="F7" s="25" t="s">
        <v>38</v>
      </c>
      <c r="G7" s="28" t="s">
        <v>39</v>
      </c>
    </row>
    <row r="8" customFormat="false" ht="36" hidden="false" customHeight="true" outlineLevel="0" collapsed="false">
      <c r="A8" s="29" t="n">
        <v>2</v>
      </c>
      <c r="B8" s="29" t="s">
        <v>40</v>
      </c>
      <c r="C8" s="30" t="s">
        <v>41</v>
      </c>
      <c r="D8" s="30" t="s">
        <v>41</v>
      </c>
      <c r="E8" s="30" t="s">
        <v>41</v>
      </c>
      <c r="F8" s="30" t="s">
        <v>41</v>
      </c>
      <c r="G8" s="30" t="s">
        <v>41</v>
      </c>
    </row>
    <row r="9" customFormat="false" ht="36" hidden="false" customHeight="true" outlineLevel="0" collapsed="false">
      <c r="A9" s="31" t="s">
        <v>42</v>
      </c>
      <c r="B9" s="31" t="s">
        <v>43</v>
      </c>
      <c r="C9" s="32" t="s">
        <v>41</v>
      </c>
      <c r="D9" s="32" t="s">
        <v>41</v>
      </c>
      <c r="E9" s="32" t="s">
        <v>41</v>
      </c>
      <c r="F9" s="32" t="s">
        <v>41</v>
      </c>
      <c r="G9" s="32" t="s">
        <v>41</v>
      </c>
      <c r="H9" s="18"/>
      <c r="J9" s="33"/>
    </row>
    <row r="10" s="18" customFormat="true" ht="40.5" hidden="false" customHeight="true" outlineLevel="0" collapsed="false">
      <c r="A10" s="31" t="s">
        <v>44</v>
      </c>
      <c r="B10" s="31" t="s">
        <v>45</v>
      </c>
      <c r="C10" s="34" t="s">
        <v>41</v>
      </c>
      <c r="D10" s="34" t="s">
        <v>41</v>
      </c>
      <c r="E10" s="34" t="s">
        <v>41</v>
      </c>
      <c r="F10" s="34" t="s">
        <v>41</v>
      </c>
      <c r="G10" s="34" t="s">
        <v>41</v>
      </c>
    </row>
    <row r="11" customFormat="false" ht="36" hidden="false" customHeight="true" outlineLevel="0" collapsed="false">
      <c r="A11" s="31" t="s">
        <v>46</v>
      </c>
      <c r="B11" s="31" t="s">
        <v>47</v>
      </c>
      <c r="C11" s="32" t="s">
        <v>41</v>
      </c>
      <c r="D11" s="32" t="s">
        <v>41</v>
      </c>
      <c r="E11" s="32" t="s">
        <v>41</v>
      </c>
      <c r="F11" s="32" t="s">
        <v>41</v>
      </c>
      <c r="G11" s="32" t="s">
        <v>41</v>
      </c>
      <c r="H11" s="18"/>
      <c r="J11" s="33"/>
    </row>
    <row r="12" customFormat="false" ht="111.75" hidden="false" customHeight="true" outlineLevel="0" collapsed="false">
      <c r="A12" s="31" t="s">
        <v>48</v>
      </c>
      <c r="B12" s="31" t="s">
        <v>49</v>
      </c>
      <c r="C12" s="32" t="s">
        <v>41</v>
      </c>
      <c r="D12" s="32" t="s">
        <v>41</v>
      </c>
      <c r="E12" s="32" t="s">
        <v>41</v>
      </c>
      <c r="F12" s="32" t="s">
        <v>41</v>
      </c>
      <c r="G12" s="32" t="s">
        <v>41</v>
      </c>
      <c r="H12" s="18"/>
      <c r="J12" s="33"/>
    </row>
    <row r="13" customFormat="false" ht="28.5" hidden="false" customHeight="true" outlineLevel="0" collapsed="false">
      <c r="A13" s="31" t="s">
        <v>50</v>
      </c>
      <c r="B13" s="31" t="s">
        <v>51</v>
      </c>
      <c r="C13" s="32" t="s">
        <v>41</v>
      </c>
      <c r="D13" s="32" t="s">
        <v>41</v>
      </c>
      <c r="E13" s="32" t="s">
        <v>41</v>
      </c>
      <c r="F13" s="32" t="s">
        <v>41</v>
      </c>
      <c r="G13" s="32" t="s">
        <v>41</v>
      </c>
      <c r="H13" s="18"/>
      <c r="J13" s="33"/>
    </row>
    <row r="14" customFormat="false" ht="44.25" hidden="false" customHeight="true" outlineLevel="0" collapsed="false">
      <c r="A14" s="31" t="s">
        <v>52</v>
      </c>
      <c r="B14" s="31" t="s">
        <v>53</v>
      </c>
      <c r="C14" s="32" t="s">
        <v>41</v>
      </c>
      <c r="D14" s="32" t="s">
        <v>41</v>
      </c>
      <c r="E14" s="32" t="s">
        <v>41</v>
      </c>
      <c r="F14" s="32" t="s">
        <v>41</v>
      </c>
      <c r="G14" s="32" t="s">
        <v>41</v>
      </c>
      <c r="H14" s="18"/>
      <c r="J14" s="33"/>
    </row>
    <row r="15" customFormat="false" ht="36" hidden="false" customHeight="true" outlineLevel="0" collapsed="false">
      <c r="A15" s="31" t="s">
        <v>54</v>
      </c>
      <c r="B15" s="31" t="s">
        <v>55</v>
      </c>
      <c r="C15" s="32" t="s">
        <v>41</v>
      </c>
      <c r="D15" s="32" t="s">
        <v>41</v>
      </c>
      <c r="E15" s="32" t="s">
        <v>41</v>
      </c>
      <c r="F15" s="32" t="s">
        <v>41</v>
      </c>
      <c r="G15" s="32" t="s">
        <v>41</v>
      </c>
      <c r="H15" s="18"/>
      <c r="J15" s="33"/>
    </row>
    <row r="16" customFormat="false" ht="36" hidden="false" customHeight="true" outlineLevel="0" collapsed="false">
      <c r="A16" s="35" t="n">
        <v>3</v>
      </c>
      <c r="B16" s="35" t="s">
        <v>56</v>
      </c>
      <c r="C16" s="32" t="s">
        <v>41</v>
      </c>
      <c r="D16" s="32" t="s">
        <v>41</v>
      </c>
      <c r="E16" s="32" t="s">
        <v>41</v>
      </c>
      <c r="F16" s="32" t="s">
        <v>41</v>
      </c>
      <c r="G16" s="32" t="s">
        <v>41</v>
      </c>
      <c r="H16" s="18"/>
      <c r="J16" s="18"/>
    </row>
    <row r="17" customFormat="false" ht="66" hidden="false" customHeight="true" outlineLevel="0" collapsed="false">
      <c r="A17" s="31" t="s">
        <v>57</v>
      </c>
      <c r="B17" s="31" t="s">
        <v>58</v>
      </c>
      <c r="C17" s="32" t="s">
        <v>41</v>
      </c>
      <c r="D17" s="32" t="s">
        <v>41</v>
      </c>
      <c r="E17" s="32" t="s">
        <v>41</v>
      </c>
      <c r="F17" s="32" t="s">
        <v>41</v>
      </c>
      <c r="G17" s="32" t="s">
        <v>41</v>
      </c>
      <c r="H17" s="18"/>
      <c r="J17" s="33"/>
    </row>
    <row r="18" customFormat="false" ht="27" hidden="false" customHeight="true" outlineLevel="0" collapsed="false">
      <c r="A18" s="31" t="s">
        <v>59</v>
      </c>
      <c r="B18" s="31" t="s">
        <v>60</v>
      </c>
      <c r="C18" s="32" t="s">
        <v>41</v>
      </c>
      <c r="D18" s="32" t="s">
        <v>41</v>
      </c>
      <c r="E18" s="32" t="s">
        <v>41</v>
      </c>
      <c r="F18" s="32" t="s">
        <v>41</v>
      </c>
      <c r="G18" s="32" t="s">
        <v>41</v>
      </c>
      <c r="H18" s="18"/>
      <c r="J18" s="18"/>
    </row>
    <row r="19" customFormat="false" ht="45.75" hidden="false" customHeight="true" outlineLevel="0" collapsed="false">
      <c r="A19" s="31" t="s">
        <v>61</v>
      </c>
      <c r="B19" s="31" t="s">
        <v>62</v>
      </c>
      <c r="C19" s="32" t="s">
        <v>41</v>
      </c>
      <c r="D19" s="32" t="s">
        <v>41</v>
      </c>
      <c r="E19" s="32" t="s">
        <v>41</v>
      </c>
      <c r="F19" s="32" t="s">
        <v>41</v>
      </c>
      <c r="G19" s="32" t="s">
        <v>41</v>
      </c>
      <c r="H19" s="18"/>
      <c r="J19" s="33"/>
    </row>
    <row r="20" customFormat="false" ht="169.5" hidden="false" customHeight="true" outlineLevel="0" collapsed="false">
      <c r="A20" s="31" t="s">
        <v>63</v>
      </c>
      <c r="B20" s="31" t="s">
        <v>64</v>
      </c>
      <c r="C20" s="32" t="s">
        <v>41</v>
      </c>
      <c r="D20" s="32" t="s">
        <v>41</v>
      </c>
      <c r="E20" s="32" t="s">
        <v>41</v>
      </c>
      <c r="F20" s="32" t="s">
        <v>41</v>
      </c>
      <c r="G20" s="32" t="s">
        <v>41</v>
      </c>
      <c r="H20" s="18"/>
      <c r="J20" s="18"/>
    </row>
    <row r="21" customFormat="false" ht="62.25" hidden="false" customHeight="true" outlineLevel="0" collapsed="false">
      <c r="A21" s="31" t="s">
        <v>65</v>
      </c>
      <c r="B21" s="31" t="s">
        <v>66</v>
      </c>
      <c r="C21" s="32" t="s">
        <v>41</v>
      </c>
      <c r="D21" s="32" t="s">
        <v>41</v>
      </c>
      <c r="E21" s="32" t="s">
        <v>41</v>
      </c>
      <c r="F21" s="32" t="s">
        <v>41</v>
      </c>
      <c r="G21" s="32" t="s">
        <v>41</v>
      </c>
      <c r="H21" s="18"/>
      <c r="J21" s="18"/>
    </row>
    <row r="22" customFormat="false" ht="36" hidden="false" customHeight="true" outlineLevel="0" collapsed="false">
      <c r="A22" s="31" t="s">
        <v>54</v>
      </c>
      <c r="B22" s="31" t="s">
        <v>55</v>
      </c>
      <c r="C22" s="34" t="s">
        <v>41</v>
      </c>
      <c r="D22" s="34" t="s">
        <v>41</v>
      </c>
      <c r="E22" s="34" t="s">
        <v>41</v>
      </c>
      <c r="F22" s="34" t="s">
        <v>41</v>
      </c>
      <c r="G22" s="34" t="s">
        <v>41</v>
      </c>
      <c r="H22" s="18"/>
      <c r="J22" s="33"/>
    </row>
    <row r="23" customFormat="false" ht="36" hidden="false" customHeight="true" outlineLevel="0" collapsed="false">
      <c r="A23" s="36" t="n">
        <v>4</v>
      </c>
      <c r="B23" s="36" t="s">
        <v>67</v>
      </c>
      <c r="C23" s="34" t="s">
        <v>41</v>
      </c>
      <c r="D23" s="34" t="s">
        <v>41</v>
      </c>
      <c r="E23" s="34" t="s">
        <v>41</v>
      </c>
      <c r="F23" s="34" t="s">
        <v>41</v>
      </c>
      <c r="G23" s="34" t="s">
        <v>41</v>
      </c>
      <c r="H23" s="18"/>
      <c r="J23" s="18"/>
    </row>
    <row r="24" customFormat="false" ht="149.25" hidden="false" customHeight="true" outlineLevel="0" collapsed="false">
      <c r="A24" s="31" t="s">
        <v>68</v>
      </c>
      <c r="B24" s="31" t="s">
        <v>69</v>
      </c>
      <c r="C24" s="34" t="s">
        <v>41</v>
      </c>
      <c r="D24" s="34" t="s">
        <v>41</v>
      </c>
      <c r="E24" s="34" t="s">
        <v>41</v>
      </c>
      <c r="F24" s="34" t="s">
        <v>41</v>
      </c>
      <c r="G24" s="34" t="s">
        <v>41</v>
      </c>
      <c r="H24" s="18"/>
      <c r="J24" s="33"/>
    </row>
    <row r="25" customFormat="false" ht="81.75" hidden="false" customHeight="true" outlineLevel="0" collapsed="false">
      <c r="A25" s="31" t="s">
        <v>70</v>
      </c>
      <c r="B25" s="31" t="s">
        <v>71</v>
      </c>
      <c r="C25" s="34" t="s">
        <v>41</v>
      </c>
      <c r="D25" s="34" t="s">
        <v>41</v>
      </c>
      <c r="E25" s="34" t="s">
        <v>41</v>
      </c>
      <c r="F25" s="34" t="s">
        <v>41</v>
      </c>
      <c r="G25" s="34" t="s">
        <v>41</v>
      </c>
      <c r="H25" s="18"/>
      <c r="J25" s="18"/>
    </row>
    <row r="26" customFormat="false" ht="81" hidden="false" customHeight="true" outlineLevel="0" collapsed="false">
      <c r="A26" s="31" t="s">
        <v>72</v>
      </c>
      <c r="B26" s="31" t="s">
        <v>73</v>
      </c>
      <c r="C26" s="34" t="s">
        <v>41</v>
      </c>
      <c r="D26" s="34" t="s">
        <v>41</v>
      </c>
      <c r="E26" s="34" t="s">
        <v>41</v>
      </c>
      <c r="F26" s="34" t="s">
        <v>41</v>
      </c>
      <c r="G26" s="34" t="s">
        <v>41</v>
      </c>
      <c r="H26" s="18"/>
      <c r="J26" s="18"/>
    </row>
    <row r="27" customFormat="false" ht="36" hidden="false" customHeight="true" outlineLevel="0" collapsed="false">
      <c r="A27" s="31" t="s">
        <v>54</v>
      </c>
      <c r="B27" s="31" t="s">
        <v>55</v>
      </c>
      <c r="C27" s="34" t="s">
        <v>41</v>
      </c>
      <c r="D27" s="34" t="s">
        <v>41</v>
      </c>
      <c r="E27" s="34" t="s">
        <v>41</v>
      </c>
      <c r="F27" s="34" t="s">
        <v>41</v>
      </c>
      <c r="G27" s="34" t="s">
        <v>41</v>
      </c>
      <c r="H27" s="18"/>
      <c r="J27" s="33"/>
    </row>
    <row r="28" customFormat="false" ht="70.5" hidden="false" customHeight="true" outlineLevel="0" collapsed="false">
      <c r="A28" s="35" t="n">
        <v>5</v>
      </c>
      <c r="B28" s="35" t="s">
        <v>74</v>
      </c>
      <c r="C28" s="34" t="s">
        <v>41</v>
      </c>
      <c r="D28" s="34" t="s">
        <v>41</v>
      </c>
      <c r="E28" s="34" t="s">
        <v>41</v>
      </c>
      <c r="F28" s="34" t="s">
        <v>41</v>
      </c>
      <c r="G28" s="34" t="s">
        <v>41</v>
      </c>
      <c r="H28" s="18"/>
      <c r="J28" s="18"/>
    </row>
    <row r="29" customFormat="false" ht="90.75" hidden="false" customHeight="true" outlineLevel="0" collapsed="false">
      <c r="A29" s="31" t="s">
        <v>75</v>
      </c>
      <c r="B29" s="31" t="s">
        <v>76</v>
      </c>
      <c r="C29" s="34" t="s">
        <v>41</v>
      </c>
      <c r="D29" s="34" t="s">
        <v>41</v>
      </c>
      <c r="E29" s="34" t="s">
        <v>41</v>
      </c>
      <c r="F29" s="34" t="s">
        <v>41</v>
      </c>
      <c r="G29" s="34" t="s">
        <v>41</v>
      </c>
      <c r="H29" s="18"/>
      <c r="J29" s="33"/>
    </row>
    <row r="30" customFormat="false" ht="36" hidden="false" customHeight="true" outlineLevel="0" collapsed="false">
      <c r="A30" s="31" t="s">
        <v>77</v>
      </c>
      <c r="B30" s="31" t="s">
        <v>78</v>
      </c>
      <c r="C30" s="34" t="s">
        <v>41</v>
      </c>
      <c r="D30" s="34" t="s">
        <v>41</v>
      </c>
      <c r="E30" s="34" t="s">
        <v>41</v>
      </c>
      <c r="F30" s="34" t="s">
        <v>41</v>
      </c>
      <c r="G30" s="34" t="s">
        <v>41</v>
      </c>
      <c r="H30" s="18"/>
      <c r="J30" s="18"/>
    </row>
    <row r="31" customFormat="false" ht="203.25" hidden="false" customHeight="true" outlineLevel="0" collapsed="false">
      <c r="A31" s="31" t="s">
        <v>79</v>
      </c>
      <c r="B31" s="37" t="s">
        <v>80</v>
      </c>
      <c r="C31" s="34" t="s">
        <v>41</v>
      </c>
      <c r="D31" s="34" t="s">
        <v>41</v>
      </c>
      <c r="E31" s="34" t="s">
        <v>41</v>
      </c>
      <c r="F31" s="34" t="s">
        <v>41</v>
      </c>
      <c r="G31" s="34" t="s">
        <v>41</v>
      </c>
      <c r="H31" s="18"/>
      <c r="J31" s="33"/>
    </row>
    <row r="32" customFormat="false" ht="52.5" hidden="false" customHeight="true" outlineLevel="0" collapsed="false">
      <c r="A32" s="31" t="s">
        <v>81</v>
      </c>
      <c r="B32" s="37" t="s">
        <v>82</v>
      </c>
      <c r="C32" s="34" t="s">
        <v>41</v>
      </c>
      <c r="D32" s="34" t="s">
        <v>41</v>
      </c>
      <c r="E32" s="34" t="s">
        <v>41</v>
      </c>
      <c r="F32" s="34" t="s">
        <v>41</v>
      </c>
      <c r="G32" s="34" t="s">
        <v>41</v>
      </c>
      <c r="H32" s="18"/>
      <c r="J32" s="33"/>
    </row>
    <row r="33" customFormat="false" ht="36" hidden="false" customHeight="true" outlineLevel="0" collapsed="false">
      <c r="A33" s="31" t="s">
        <v>54</v>
      </c>
      <c r="B33" s="31" t="s">
        <v>55</v>
      </c>
      <c r="C33" s="34" t="s">
        <v>41</v>
      </c>
      <c r="D33" s="34" t="s">
        <v>41</v>
      </c>
      <c r="E33" s="34" t="s">
        <v>41</v>
      </c>
      <c r="F33" s="34" t="s">
        <v>41</v>
      </c>
      <c r="G33" s="34" t="s">
        <v>41</v>
      </c>
      <c r="H33" s="18"/>
      <c r="J33" s="18"/>
    </row>
    <row r="34" customFormat="false" ht="47.25" hidden="false" customHeight="true" outlineLevel="0" collapsed="false">
      <c r="A34" s="38" t="n">
        <v>6</v>
      </c>
      <c r="B34" s="39" t="s">
        <v>83</v>
      </c>
      <c r="C34" s="40" t="s">
        <v>41</v>
      </c>
      <c r="D34" s="40" t="s">
        <v>41</v>
      </c>
      <c r="E34" s="40" t="s">
        <v>41</v>
      </c>
      <c r="F34" s="40" t="s">
        <v>41</v>
      </c>
      <c r="G34" s="40" t="s">
        <v>41</v>
      </c>
      <c r="H34" s="18"/>
      <c r="J34" s="18"/>
    </row>
    <row r="35" customFormat="false" ht="25.5" hidden="false" customHeight="true" outlineLevel="0" collapsed="false">
      <c r="A35" s="41" t="s">
        <v>84</v>
      </c>
      <c r="B35" s="42" t="s">
        <v>85</v>
      </c>
      <c r="C35" s="40" t="s">
        <v>41</v>
      </c>
      <c r="D35" s="40" t="s">
        <v>41</v>
      </c>
      <c r="E35" s="40" t="s">
        <v>41</v>
      </c>
      <c r="F35" s="40" t="s">
        <v>41</v>
      </c>
      <c r="G35" s="40" t="s">
        <v>41</v>
      </c>
      <c r="H35" s="18"/>
      <c r="J35" s="18"/>
    </row>
    <row r="36" customFormat="false" ht="38.25" hidden="false" customHeight="true" outlineLevel="0" collapsed="false">
      <c r="A36" s="41" t="s">
        <v>86</v>
      </c>
      <c r="B36" s="42" t="s">
        <v>78</v>
      </c>
      <c r="C36" s="40" t="s">
        <v>41</v>
      </c>
      <c r="D36" s="40" t="s">
        <v>41</v>
      </c>
      <c r="E36" s="40" t="s">
        <v>41</v>
      </c>
      <c r="F36" s="40" t="s">
        <v>41</v>
      </c>
      <c r="G36" s="40" t="s">
        <v>41</v>
      </c>
      <c r="H36" s="18"/>
      <c r="J36" s="18"/>
    </row>
    <row r="37" customFormat="false" ht="169.5" hidden="false" customHeight="true" outlineLevel="0" collapsed="false">
      <c r="A37" s="41" t="s">
        <v>87</v>
      </c>
      <c r="B37" s="42" t="s">
        <v>88</v>
      </c>
      <c r="C37" s="40" t="s">
        <v>41</v>
      </c>
      <c r="D37" s="40" t="s">
        <v>41</v>
      </c>
      <c r="E37" s="40" t="s">
        <v>41</v>
      </c>
      <c r="F37" s="40" t="s">
        <v>41</v>
      </c>
      <c r="G37" s="40" t="s">
        <v>41</v>
      </c>
      <c r="H37" s="18"/>
      <c r="J37" s="18"/>
    </row>
    <row r="38" customFormat="false" ht="30.75" hidden="false" customHeight="true" outlineLevel="0" collapsed="false">
      <c r="A38" s="43" t="s">
        <v>89</v>
      </c>
      <c r="B38" s="44" t="s">
        <v>90</v>
      </c>
      <c r="C38" s="40" t="s">
        <v>41</v>
      </c>
      <c r="D38" s="40" t="s">
        <v>41</v>
      </c>
      <c r="E38" s="40" t="s">
        <v>41</v>
      </c>
      <c r="F38" s="40" t="s">
        <v>41</v>
      </c>
      <c r="G38" s="40" t="s">
        <v>41</v>
      </c>
      <c r="H38" s="18"/>
      <c r="J38" s="18"/>
    </row>
    <row r="39" customFormat="false" ht="45" hidden="false" customHeight="true" outlineLevel="0" collapsed="false">
      <c r="A39" s="31" t="s">
        <v>54</v>
      </c>
      <c r="B39" s="31" t="s">
        <v>55</v>
      </c>
      <c r="C39" s="32" t="s">
        <v>41</v>
      </c>
      <c r="D39" s="32" t="s">
        <v>41</v>
      </c>
      <c r="E39" s="32" t="s">
        <v>41</v>
      </c>
      <c r="F39" s="32" t="s">
        <v>41</v>
      </c>
      <c r="G39" s="32" t="s">
        <v>41</v>
      </c>
      <c r="H39" s="18"/>
      <c r="J39" s="18"/>
    </row>
    <row r="40" customFormat="false" ht="36" hidden="false" customHeight="true" outlineLevel="0" collapsed="false">
      <c r="A40" s="35" t="n">
        <v>7</v>
      </c>
      <c r="B40" s="35" t="s">
        <v>91</v>
      </c>
      <c r="C40" s="32" t="s">
        <v>41</v>
      </c>
      <c r="D40" s="32" t="s">
        <v>41</v>
      </c>
      <c r="E40" s="32" t="s">
        <v>41</v>
      </c>
      <c r="F40" s="32" t="s">
        <v>41</v>
      </c>
      <c r="G40" s="32" t="s">
        <v>41</v>
      </c>
      <c r="H40" s="18"/>
      <c r="J40" s="18"/>
    </row>
    <row r="41" customFormat="false" ht="55.5" hidden="false" customHeight="true" outlineLevel="0" collapsed="false">
      <c r="A41" s="31" t="s">
        <v>92</v>
      </c>
      <c r="B41" s="31" t="s">
        <v>93</v>
      </c>
      <c r="C41" s="32" t="s">
        <v>41</v>
      </c>
      <c r="D41" s="32" t="s">
        <v>41</v>
      </c>
      <c r="E41" s="32" t="s">
        <v>41</v>
      </c>
      <c r="F41" s="32" t="s">
        <v>41</v>
      </c>
      <c r="G41" s="32" t="s">
        <v>41</v>
      </c>
      <c r="H41" s="18"/>
      <c r="J41" s="18"/>
    </row>
    <row r="42" customFormat="false" ht="150" hidden="false" customHeight="true" outlineLevel="0" collapsed="false">
      <c r="A42" s="31" t="s">
        <v>94</v>
      </c>
      <c r="B42" s="31" t="s">
        <v>95</v>
      </c>
      <c r="C42" s="34" t="s">
        <v>41</v>
      </c>
      <c r="D42" s="34" t="s">
        <v>41</v>
      </c>
      <c r="E42" s="34" t="s">
        <v>41</v>
      </c>
      <c r="F42" s="34" t="s">
        <v>41</v>
      </c>
      <c r="G42" s="34" t="s">
        <v>41</v>
      </c>
      <c r="H42" s="18"/>
      <c r="J42" s="18"/>
    </row>
    <row r="43" customFormat="false" ht="28.5" hidden="false" customHeight="true" outlineLevel="0" collapsed="false">
      <c r="A43" s="31" t="s">
        <v>96</v>
      </c>
      <c r="B43" s="37" t="s">
        <v>97</v>
      </c>
      <c r="C43" s="45" t="s">
        <v>41</v>
      </c>
      <c r="D43" s="45" t="s">
        <v>41</v>
      </c>
      <c r="E43" s="45" t="s">
        <v>41</v>
      </c>
      <c r="F43" s="45" t="s">
        <v>41</v>
      </c>
      <c r="G43" s="45" t="s">
        <v>41</v>
      </c>
      <c r="H43" s="18"/>
      <c r="J43" s="18"/>
    </row>
    <row r="44" customFormat="false" ht="36" hidden="false" customHeight="true" outlineLevel="0" collapsed="false">
      <c r="A44" s="46" t="s">
        <v>54</v>
      </c>
      <c r="B44" s="31" t="s">
        <v>55</v>
      </c>
      <c r="C44" s="45" t="s">
        <v>41</v>
      </c>
      <c r="D44" s="45" t="s">
        <v>41</v>
      </c>
      <c r="E44" s="45" t="s">
        <v>41</v>
      </c>
      <c r="F44" s="45" t="s">
        <v>41</v>
      </c>
      <c r="G44" s="45" t="s">
        <v>41</v>
      </c>
      <c r="H44" s="18"/>
      <c r="J44" s="33"/>
    </row>
    <row r="45" customFormat="false" ht="37.5" hidden="false" customHeight="false" outlineLevel="0" collapsed="false">
      <c r="A45" s="35" t="n">
        <v>8</v>
      </c>
      <c r="B45" s="47" t="s">
        <v>98</v>
      </c>
      <c r="C45" s="45" t="s">
        <v>41</v>
      </c>
      <c r="D45" s="45" t="s">
        <v>41</v>
      </c>
      <c r="E45" s="45" t="s">
        <v>41</v>
      </c>
      <c r="F45" s="45" t="s">
        <v>41</v>
      </c>
      <c r="G45" s="45" t="s">
        <v>41</v>
      </c>
    </row>
    <row r="46" customFormat="false" ht="37.5" hidden="false" customHeight="false" outlineLevel="0" collapsed="false">
      <c r="A46" s="31" t="s">
        <v>99</v>
      </c>
      <c r="B46" s="48" t="s">
        <v>100</v>
      </c>
      <c r="C46" s="45" t="s">
        <v>41</v>
      </c>
      <c r="D46" s="45" t="s">
        <v>41</v>
      </c>
      <c r="E46" s="49" t="s">
        <v>41</v>
      </c>
      <c r="F46" s="45" t="s">
        <v>41</v>
      </c>
      <c r="G46" s="45" t="s">
        <v>41</v>
      </c>
    </row>
    <row r="47" customFormat="false" ht="56.25" hidden="false" customHeight="false" outlineLevel="0" collapsed="false">
      <c r="A47" s="31" t="s">
        <v>101</v>
      </c>
      <c r="B47" s="48" t="s">
        <v>102</v>
      </c>
      <c r="C47" s="45" t="s">
        <v>41</v>
      </c>
      <c r="D47" s="45" t="s">
        <v>41</v>
      </c>
      <c r="E47" s="45" t="s">
        <v>41</v>
      </c>
      <c r="F47" s="45" t="s">
        <v>41</v>
      </c>
      <c r="G47" s="45" t="s">
        <v>41</v>
      </c>
    </row>
    <row r="48" customFormat="false" ht="18.75" hidden="false" customHeight="false" outlineLevel="0" collapsed="false">
      <c r="A48" s="46" t="s">
        <v>54</v>
      </c>
      <c r="B48" s="31" t="s">
        <v>55</v>
      </c>
      <c r="C48" s="45" t="s">
        <v>41</v>
      </c>
      <c r="D48" s="45" t="s">
        <v>41</v>
      </c>
      <c r="E48" s="49" t="s">
        <v>41</v>
      </c>
      <c r="F48" s="45" t="s">
        <v>41</v>
      </c>
      <c r="G48" s="45" t="s">
        <v>41</v>
      </c>
    </row>
    <row r="49" customFormat="false" ht="15" hidden="false" customHeight="false" outlineLevel="0" collapsed="false">
      <c r="E49" s="50"/>
    </row>
    <row r="50" customFormat="false" ht="23.25" hidden="false" customHeight="false" outlineLevel="0" collapsed="false">
      <c r="B50" s="51" t="s">
        <v>103</v>
      </c>
      <c r="C50" s="52"/>
      <c r="D50" s="51"/>
      <c r="E50" s="53" t="s">
        <v>104</v>
      </c>
      <c r="F50" s="13"/>
    </row>
    <row r="51" customFormat="false" ht="23.25" hidden="false" customHeight="false" outlineLevel="0" collapsed="false">
      <c r="B51" s="51" t="s">
        <v>105</v>
      </c>
      <c r="C51" s="52"/>
      <c r="D51" s="54"/>
      <c r="E51" s="51"/>
    </row>
  </sheetData>
  <autoFilter ref="A7:G49"/>
  <mergeCells count="2">
    <mergeCell ref="A4:G4"/>
    <mergeCell ref="A5:G5"/>
  </mergeCells>
  <printOptions headings="false" gridLines="false" gridLinesSet="true" horizontalCentered="false" verticalCentered="false"/>
  <pageMargins left="1.18125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6" activeCellId="0" sqref="B1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5.28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9"/>
      <c r="F1" s="19" t="s">
        <v>106</v>
      </c>
    </row>
    <row r="2" customFormat="false" ht="18.75" hidden="false" customHeight="false" outlineLevel="0" collapsed="false">
      <c r="A2" s="19"/>
      <c r="F2" s="19" t="s">
        <v>31</v>
      </c>
    </row>
    <row r="3" customFormat="false" ht="49.5" hidden="false" customHeight="true" outlineLevel="0" collapsed="false">
      <c r="A3" s="55" t="s">
        <v>107</v>
      </c>
      <c r="B3" s="55"/>
      <c r="C3" s="55"/>
      <c r="D3" s="55"/>
      <c r="E3" s="55"/>
      <c r="F3" s="55"/>
    </row>
    <row r="4" customFormat="false" ht="20.25" hidden="false" customHeight="true" outlineLevel="0" collapsed="false">
      <c r="A4" s="56" t="str">
        <f aca="false">Титульный!B4</f>
        <v>АО "УКБП"</v>
      </c>
      <c r="B4" s="56"/>
      <c r="C4" s="56"/>
      <c r="D4" s="56"/>
      <c r="E4" s="56"/>
      <c r="F4" s="56"/>
    </row>
    <row r="5" customFormat="false" ht="15" hidden="false" customHeight="false" outlineLevel="0" collapsed="false">
      <c r="A5" s="57"/>
    </row>
    <row r="6" customFormat="false" ht="75" hidden="false" customHeight="true" outlineLevel="0" collapsed="false">
      <c r="A6" s="58" t="s">
        <v>108</v>
      </c>
      <c r="B6" s="58" t="s">
        <v>109</v>
      </c>
      <c r="C6" s="58" t="s">
        <v>110</v>
      </c>
      <c r="D6" s="58"/>
      <c r="E6" s="58"/>
      <c r="F6" s="58" t="s">
        <v>111</v>
      </c>
    </row>
    <row r="7" customFormat="false" ht="75" hidden="false" customHeight="true" outlineLevel="0" collapsed="false">
      <c r="A7" s="58"/>
      <c r="B7" s="58"/>
      <c r="C7" s="58" t="s">
        <v>112</v>
      </c>
      <c r="D7" s="58" t="s">
        <v>113</v>
      </c>
      <c r="E7" s="58" t="s">
        <v>114</v>
      </c>
      <c r="F7" s="58"/>
    </row>
    <row r="8" customFormat="false" ht="18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</row>
    <row r="9" customFormat="false" ht="18.75" hidden="false" customHeight="true" outlineLevel="0" collapsed="false">
      <c r="A9" s="60" t="s">
        <v>115</v>
      </c>
      <c r="B9" s="60"/>
      <c r="C9" s="60"/>
      <c r="D9" s="60"/>
      <c r="E9" s="60"/>
      <c r="F9" s="60"/>
    </row>
    <row r="10" customFormat="false" ht="95.25" hidden="false" customHeight="true" outlineLevel="0" collapsed="false">
      <c r="A10" s="59" t="s">
        <v>116</v>
      </c>
      <c r="B10" s="61" t="s">
        <v>117</v>
      </c>
      <c r="C10" s="62" t="n">
        <f aca="false">'Приложение 3 '!D10</f>
        <v>0</v>
      </c>
      <c r="D10" s="62" t="n">
        <f aca="false">'Отчёт по ТП 2019'!H18</f>
        <v>1</v>
      </c>
      <c r="E10" s="62" t="n">
        <f aca="false">'Отчёт по ТП 2019'!K18</f>
        <v>60</v>
      </c>
      <c r="F10" s="62" t="n">
        <f aca="false">C10/D10</f>
        <v>0</v>
      </c>
    </row>
    <row r="11" customFormat="false" ht="127.5" hidden="false" customHeight="true" outlineLevel="0" collapsed="false">
      <c r="A11" s="63" t="s">
        <v>118</v>
      </c>
      <c r="B11" s="48" t="s">
        <v>119</v>
      </c>
      <c r="C11" s="62" t="n">
        <f aca="false">'Приложение 3 '!E10</f>
        <v>0</v>
      </c>
      <c r="D11" s="64" t="n">
        <v>1</v>
      </c>
      <c r="E11" s="64" t="n">
        <v>60</v>
      </c>
      <c r="F11" s="62"/>
    </row>
    <row r="12" customFormat="false" ht="127.5" hidden="false" customHeight="true" outlineLevel="0" collapsed="false">
      <c r="A12" s="63" t="s">
        <v>120</v>
      </c>
      <c r="B12" s="48" t="s">
        <v>121</v>
      </c>
      <c r="C12" s="62" t="n">
        <f aca="false">'Приложение 3 '!F10</f>
        <v>0</v>
      </c>
      <c r="D12" s="64" t="n">
        <v>1</v>
      </c>
      <c r="E12" s="64" t="n">
        <v>60</v>
      </c>
      <c r="F12" s="62" t="n">
        <f aca="false">C12/D12</f>
        <v>0</v>
      </c>
    </row>
    <row r="13" s="18" customFormat="true" ht="33.75" hidden="false" customHeight="true" outlineLevel="0" collapsed="false">
      <c r="A13" s="65"/>
      <c r="B13" s="66"/>
      <c r="C13" s="67"/>
      <c r="D13" s="68"/>
      <c r="E13" s="68"/>
      <c r="F13" s="67"/>
    </row>
    <row r="14" customFormat="false" ht="57" hidden="false" customHeight="true" outlineLevel="0" collapsed="false">
      <c r="A14" s="69" t="s">
        <v>122</v>
      </c>
      <c r="B14" s="69"/>
      <c r="C14" s="69"/>
      <c r="D14" s="69"/>
      <c r="E14" s="69"/>
      <c r="F14" s="69"/>
    </row>
    <row r="15" customFormat="false" ht="45" hidden="false" customHeight="true" outlineLevel="0" collapsed="false">
      <c r="A15" s="70" t="s">
        <v>123</v>
      </c>
      <c r="B15" s="70"/>
      <c r="C15" s="70"/>
      <c r="D15" s="70"/>
      <c r="E15" s="70"/>
      <c r="F15" s="70"/>
    </row>
    <row r="16" customFormat="false" ht="23.25" hidden="false" customHeight="false" outlineLevel="0" collapsed="false">
      <c r="A16" s="71"/>
      <c r="B16" s="72" t="s">
        <v>103</v>
      </c>
      <c r="C16" s="73"/>
      <c r="D16" s="72"/>
      <c r="E16" s="74" t="s">
        <v>104</v>
      </c>
      <c r="F16" s="71"/>
    </row>
    <row r="17" customFormat="false" ht="23.25" hidden="false" customHeight="false" outlineLevel="0" collapsed="false">
      <c r="A17" s="71"/>
      <c r="B17" s="72" t="s">
        <v>105</v>
      </c>
      <c r="C17" s="73"/>
      <c r="D17" s="75"/>
      <c r="E17" s="72"/>
      <c r="F17" s="71"/>
    </row>
  </sheetData>
  <sheetProtection sheet="true" password="cf26"/>
  <mergeCells count="9">
    <mergeCell ref="A3:F3"/>
    <mergeCell ref="A4:F4"/>
    <mergeCell ref="A6:A7"/>
    <mergeCell ref="B6:B7"/>
    <mergeCell ref="C6:E6"/>
    <mergeCell ref="F6:F7"/>
    <mergeCell ref="A9:F9"/>
    <mergeCell ref="A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6" activeCellId="0" sqref="B16: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0.13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76"/>
      <c r="B1" s="71"/>
      <c r="C1" s="71"/>
      <c r="D1" s="71"/>
      <c r="E1" s="71"/>
      <c r="F1" s="76" t="s">
        <v>106</v>
      </c>
    </row>
    <row r="2" customFormat="false" ht="18.75" hidden="false" customHeight="false" outlineLevel="0" collapsed="false">
      <c r="A2" s="76"/>
      <c r="B2" s="71"/>
      <c r="C2" s="71"/>
      <c r="D2" s="71"/>
      <c r="E2" s="71"/>
      <c r="F2" s="76" t="s">
        <v>31</v>
      </c>
    </row>
    <row r="3" customFormat="false" ht="57" hidden="false" customHeight="true" outlineLevel="0" collapsed="false">
      <c r="A3" s="77" t="s">
        <v>124</v>
      </c>
      <c r="B3" s="77"/>
      <c r="C3" s="77"/>
      <c r="D3" s="77"/>
      <c r="E3" s="77"/>
      <c r="F3" s="77"/>
    </row>
    <row r="4" customFormat="false" ht="15.75" hidden="false" customHeight="true" outlineLevel="0" collapsed="false">
      <c r="A4" s="78" t="str">
        <f aca="false">Титульный!B4</f>
        <v>АО "УКБП"</v>
      </c>
      <c r="B4" s="78"/>
      <c r="C4" s="78"/>
      <c r="D4" s="78"/>
      <c r="E4" s="78"/>
      <c r="F4" s="78"/>
    </row>
    <row r="5" customFormat="false" ht="15" hidden="false" customHeight="false" outlineLevel="0" collapsed="false">
      <c r="A5" s="79"/>
      <c r="B5" s="71"/>
      <c r="C5" s="71"/>
      <c r="D5" s="71"/>
      <c r="E5" s="71"/>
      <c r="F5" s="71"/>
    </row>
    <row r="6" customFormat="false" ht="75" hidden="false" customHeight="true" outlineLevel="0" collapsed="false">
      <c r="A6" s="58" t="s">
        <v>108</v>
      </c>
      <c r="B6" s="58" t="s">
        <v>109</v>
      </c>
      <c r="C6" s="58" t="s">
        <v>110</v>
      </c>
      <c r="D6" s="58"/>
      <c r="E6" s="58"/>
      <c r="F6" s="58" t="s">
        <v>111</v>
      </c>
    </row>
    <row r="7" customFormat="false" ht="75" hidden="false" customHeight="true" outlineLevel="0" collapsed="false">
      <c r="A7" s="58"/>
      <c r="B7" s="58"/>
      <c r="C7" s="58" t="s">
        <v>112</v>
      </c>
      <c r="D7" s="58" t="s">
        <v>113</v>
      </c>
      <c r="E7" s="58" t="s">
        <v>114</v>
      </c>
      <c r="F7" s="58"/>
    </row>
    <row r="8" customFormat="false" ht="18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</row>
    <row r="9" customFormat="false" ht="18.75" hidden="false" customHeight="true" outlineLevel="0" collapsed="false">
      <c r="A9" s="60" t="str">
        <f aca="false">Титульный!B4</f>
        <v>АО "УКБП"</v>
      </c>
      <c r="B9" s="60"/>
      <c r="C9" s="60"/>
      <c r="D9" s="60"/>
      <c r="E9" s="60"/>
      <c r="F9" s="60"/>
    </row>
    <row r="10" customFormat="false" ht="73.5" hidden="false" customHeight="true" outlineLevel="0" collapsed="false">
      <c r="A10" s="59" t="s">
        <v>116</v>
      </c>
      <c r="B10" s="61" t="s">
        <v>117</v>
      </c>
      <c r="C10" s="62" t="n">
        <f aca="false">'Приложение 3 '!H10</f>
        <v>0</v>
      </c>
      <c r="D10" s="62" t="n">
        <f aca="false">'Отчет по ТП 2020'!H18</f>
        <v>0</v>
      </c>
      <c r="E10" s="62" t="n">
        <f aca="false">'Отчет по ТП 2020'!K18</f>
        <v>0</v>
      </c>
      <c r="F10" s="80" t="e">
        <f aca="false">C10/D10</f>
        <v>#DIV/0!</v>
      </c>
    </row>
    <row r="11" customFormat="false" ht="101.25" hidden="false" customHeight="true" outlineLevel="0" collapsed="false">
      <c r="A11" s="63" t="s">
        <v>118</v>
      </c>
      <c r="B11" s="37" t="s">
        <v>119</v>
      </c>
      <c r="C11" s="62" t="n">
        <f aca="false">'Приложение 3 '!I10</f>
        <v>0</v>
      </c>
      <c r="D11" s="64" t="n">
        <v>0</v>
      </c>
      <c r="E11" s="64" t="n">
        <v>0</v>
      </c>
      <c r="F11" s="62" t="e">
        <f aca="false">C11/D11</f>
        <v>#DIV/0!</v>
      </c>
    </row>
    <row r="12" customFormat="false" ht="116.25" hidden="false" customHeight="true" outlineLevel="0" collapsed="false">
      <c r="A12" s="63" t="s">
        <v>120</v>
      </c>
      <c r="B12" s="37" t="s">
        <v>125</v>
      </c>
      <c r="C12" s="62" t="n">
        <f aca="false">'Приложение 3 '!J10</f>
        <v>0</v>
      </c>
      <c r="D12" s="64" t="n">
        <v>0</v>
      </c>
      <c r="E12" s="64" t="n">
        <v>0</v>
      </c>
      <c r="F12" s="62" t="e">
        <f aca="false">C12/D12</f>
        <v>#DIV/0!</v>
      </c>
    </row>
    <row r="13" customFormat="false" ht="18.75" hidden="false" customHeight="true" outlineLevel="0" collapsed="false">
      <c r="A13" s="65"/>
      <c r="B13" s="66"/>
      <c r="C13" s="67"/>
      <c r="D13" s="68"/>
      <c r="E13" s="68"/>
      <c r="F13" s="67"/>
    </row>
    <row r="14" customFormat="false" ht="53.25" hidden="false" customHeight="true" outlineLevel="0" collapsed="false">
      <c r="A14" s="69" t="s">
        <v>122</v>
      </c>
      <c r="B14" s="69"/>
      <c r="C14" s="69"/>
      <c r="D14" s="69"/>
      <c r="E14" s="69"/>
      <c r="F14" s="69"/>
    </row>
    <row r="15" customFormat="false" ht="33" hidden="false" customHeight="true" outlineLevel="0" collapsed="false">
      <c r="A15" s="70" t="s">
        <v>123</v>
      </c>
      <c r="B15" s="70"/>
      <c r="C15" s="70"/>
      <c r="D15" s="70"/>
      <c r="E15" s="70"/>
      <c r="F15" s="70"/>
    </row>
    <row r="16" customFormat="false" ht="23.25" hidden="false" customHeight="false" outlineLevel="0" collapsed="false">
      <c r="A16" s="71"/>
      <c r="B16" s="72" t="s">
        <v>103</v>
      </c>
      <c r="C16" s="73"/>
      <c r="D16" s="72"/>
      <c r="E16" s="74" t="s">
        <v>104</v>
      </c>
      <c r="F16" s="71"/>
    </row>
    <row r="17" customFormat="false" ht="23.25" hidden="false" customHeight="false" outlineLevel="0" collapsed="false">
      <c r="A17" s="71"/>
      <c r="B17" s="72" t="s">
        <v>105</v>
      </c>
      <c r="C17" s="73"/>
      <c r="D17" s="75"/>
      <c r="E17" s="72"/>
      <c r="F17" s="71"/>
    </row>
    <row r="33" customFormat="false" ht="18.75" hidden="false" customHeight="false" outlineLevel="0" collapsed="false">
      <c r="C33" s="81"/>
    </row>
    <row r="34" customFormat="false" ht="18.75" hidden="false" customHeight="false" outlineLevel="0" collapsed="false">
      <c r="D34" s="82"/>
    </row>
    <row r="35" customFormat="false" ht="18.75" hidden="false" customHeight="false" outlineLevel="0" collapsed="false">
      <c r="D35" s="82"/>
    </row>
    <row r="36" customFormat="false" ht="18.75" hidden="false" customHeight="false" outlineLevel="0" collapsed="false">
      <c r="D36" s="82"/>
    </row>
    <row r="37" customFormat="false" ht="18.75" hidden="false" customHeight="false" outlineLevel="0" collapsed="false">
      <c r="D37" s="82"/>
    </row>
    <row r="38" customFormat="false" ht="18.75" hidden="false" customHeight="false" outlineLevel="0" collapsed="false">
      <c r="D38" s="82"/>
    </row>
    <row r="39" customFormat="false" ht="18.75" hidden="false" customHeight="false" outlineLevel="0" collapsed="false">
      <c r="D39" s="82"/>
    </row>
    <row r="40" customFormat="false" ht="18.75" hidden="false" customHeight="false" outlineLevel="0" collapsed="false">
      <c r="D40" s="82"/>
    </row>
    <row r="41" customFormat="false" ht="18.75" hidden="false" customHeight="false" outlineLevel="0" collapsed="false">
      <c r="D41" s="82"/>
    </row>
    <row r="42" customFormat="false" ht="18.75" hidden="false" customHeight="false" outlineLevel="0" collapsed="false">
      <c r="D42" s="82"/>
    </row>
    <row r="44" customFormat="false" ht="18.75" hidden="false" customHeight="false" outlineLevel="0" collapsed="false">
      <c r="D44" s="81"/>
    </row>
    <row r="46" customFormat="false" ht="21" hidden="false" customHeight="false" outlineLevel="0" collapsed="false">
      <c r="D46" s="83"/>
    </row>
  </sheetData>
  <sheetProtection sheet="true" password="cf26"/>
  <mergeCells count="9">
    <mergeCell ref="A3:F3"/>
    <mergeCell ref="A4:F4"/>
    <mergeCell ref="A6:A7"/>
    <mergeCell ref="B6:B7"/>
    <mergeCell ref="C6:E6"/>
    <mergeCell ref="F6:F7"/>
    <mergeCell ref="A9:F9"/>
    <mergeCell ref="A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6" activeCellId="0" sqref="B16: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4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9"/>
      <c r="F1" s="19" t="s">
        <v>106</v>
      </c>
    </row>
    <row r="2" customFormat="false" ht="18.75" hidden="false" customHeight="false" outlineLevel="0" collapsed="false">
      <c r="A2" s="19"/>
      <c r="F2" s="19" t="s">
        <v>31</v>
      </c>
    </row>
    <row r="3" customFormat="false" ht="57" hidden="false" customHeight="true" outlineLevel="0" collapsed="false">
      <c r="A3" s="55" t="s">
        <v>126</v>
      </c>
      <c r="B3" s="55"/>
      <c r="C3" s="55"/>
      <c r="D3" s="55"/>
      <c r="E3" s="55"/>
      <c r="F3" s="55"/>
    </row>
    <row r="4" customFormat="false" ht="17.25" hidden="false" customHeight="true" outlineLevel="0" collapsed="false">
      <c r="A4" s="56" t="str">
        <f aca="false">Титульный!B4</f>
        <v>АО "УКБП"</v>
      </c>
      <c r="B4" s="56"/>
      <c r="C4" s="56"/>
      <c r="D4" s="56"/>
      <c r="E4" s="56"/>
      <c r="F4" s="56"/>
    </row>
    <row r="5" customFormat="false" ht="15" hidden="false" customHeight="false" outlineLevel="0" collapsed="false">
      <c r="A5" s="57"/>
    </row>
    <row r="6" customFormat="false" ht="75" hidden="false" customHeight="true" outlineLevel="0" collapsed="false">
      <c r="A6" s="84" t="s">
        <v>108</v>
      </c>
      <c r="B6" s="84" t="s">
        <v>109</v>
      </c>
      <c r="C6" s="84" t="s">
        <v>110</v>
      </c>
      <c r="D6" s="84"/>
      <c r="E6" s="84"/>
      <c r="F6" s="58" t="s">
        <v>111</v>
      </c>
    </row>
    <row r="7" customFormat="false" ht="75" hidden="false" customHeight="true" outlineLevel="0" collapsed="false">
      <c r="A7" s="84"/>
      <c r="B7" s="84"/>
      <c r="C7" s="58" t="s">
        <v>112</v>
      </c>
      <c r="D7" s="84" t="s">
        <v>113</v>
      </c>
      <c r="E7" s="84" t="s">
        <v>114</v>
      </c>
      <c r="F7" s="58"/>
    </row>
    <row r="8" customFormat="false" ht="18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</row>
    <row r="9" customFormat="false" ht="18.75" hidden="false" customHeight="true" outlineLevel="0" collapsed="false">
      <c r="A9" s="60" t="str">
        <f aca="false">Титульный!B4</f>
        <v>АО "УКБП"</v>
      </c>
      <c r="B9" s="60"/>
      <c r="C9" s="60"/>
      <c r="D9" s="60"/>
      <c r="E9" s="60"/>
      <c r="F9" s="60"/>
    </row>
    <row r="10" customFormat="false" ht="85.5" hidden="false" customHeight="true" outlineLevel="0" collapsed="false">
      <c r="A10" s="59" t="s">
        <v>116</v>
      </c>
      <c r="B10" s="61" t="s">
        <v>117</v>
      </c>
      <c r="C10" s="62" t="n">
        <f aca="false">'Приложение 3 '!L10</f>
        <v>0</v>
      </c>
      <c r="D10" s="62" t="n">
        <f aca="false">'Отчет по ТП 2021'!H18</f>
        <v>0</v>
      </c>
      <c r="E10" s="62" t="n">
        <f aca="false">'Отчет по ТП 2021'!K18</f>
        <v>0</v>
      </c>
      <c r="F10" s="62" t="e">
        <f aca="false">C10/D10</f>
        <v>#DIV/0!</v>
      </c>
      <c r="I10" s="85"/>
    </row>
    <row r="11" customFormat="false" ht="93.75" hidden="false" customHeight="false" outlineLevel="0" collapsed="false">
      <c r="A11" s="63" t="s">
        <v>118</v>
      </c>
      <c r="B11" s="48" t="s">
        <v>119</v>
      </c>
      <c r="C11" s="62" t="n">
        <f aca="false">'Приложение 3 '!M10</f>
        <v>0</v>
      </c>
      <c r="D11" s="64" t="n">
        <v>0</v>
      </c>
      <c r="E11" s="64" t="n">
        <v>0</v>
      </c>
      <c r="F11" s="62" t="e">
        <f aca="false">C11/D11</f>
        <v>#DIV/0!</v>
      </c>
    </row>
    <row r="12" customFormat="false" ht="135" hidden="false" customHeight="true" outlineLevel="0" collapsed="false">
      <c r="A12" s="63" t="s">
        <v>120</v>
      </c>
      <c r="B12" s="37" t="s">
        <v>125</v>
      </c>
      <c r="C12" s="62" t="n">
        <f aca="false">'Приложение 3 '!N10</f>
        <v>0</v>
      </c>
      <c r="D12" s="64" t="n">
        <v>0</v>
      </c>
      <c r="E12" s="64" t="n">
        <v>0</v>
      </c>
      <c r="F12" s="62" t="e">
        <f aca="false">C12/D12</f>
        <v>#DIV/0!</v>
      </c>
    </row>
    <row r="13" customFormat="false" ht="11.25" hidden="false" customHeight="true" outlineLevel="0" collapsed="false">
      <c r="A13" s="65"/>
      <c r="B13" s="66"/>
      <c r="C13" s="67"/>
      <c r="D13" s="68"/>
      <c r="E13" s="68"/>
      <c r="F13" s="67"/>
    </row>
    <row r="14" customFormat="false" ht="54" hidden="false" customHeight="true" outlineLevel="0" collapsed="false">
      <c r="A14" s="69" t="s">
        <v>122</v>
      </c>
      <c r="B14" s="69"/>
      <c r="C14" s="69"/>
      <c r="D14" s="69"/>
      <c r="E14" s="69"/>
      <c r="F14" s="69"/>
    </row>
    <row r="15" customFormat="false" ht="37.5" hidden="false" customHeight="true" outlineLevel="0" collapsed="false">
      <c r="A15" s="70" t="s">
        <v>123</v>
      </c>
      <c r="B15" s="70"/>
      <c r="C15" s="70"/>
      <c r="D15" s="70"/>
      <c r="E15" s="70"/>
      <c r="F15" s="70"/>
    </row>
    <row r="16" customFormat="false" ht="23.25" hidden="false" customHeight="false" outlineLevel="0" collapsed="false">
      <c r="A16" s="71"/>
      <c r="B16" s="72" t="s">
        <v>103</v>
      </c>
      <c r="C16" s="73"/>
      <c r="D16" s="72"/>
      <c r="E16" s="74" t="s">
        <v>104</v>
      </c>
      <c r="F16" s="71"/>
    </row>
    <row r="17" customFormat="false" ht="23.25" hidden="false" customHeight="false" outlineLevel="0" collapsed="false">
      <c r="A17" s="71"/>
      <c r="B17" s="72" t="s">
        <v>105</v>
      </c>
      <c r="C17" s="73"/>
      <c r="D17" s="75"/>
      <c r="E17" s="72"/>
      <c r="F17" s="71"/>
    </row>
  </sheetData>
  <sheetProtection sheet="true" password="cf26"/>
  <mergeCells count="9">
    <mergeCell ref="A3:F3"/>
    <mergeCell ref="A4:F4"/>
    <mergeCell ref="A6:A7"/>
    <mergeCell ref="B6:B7"/>
    <mergeCell ref="C6:E6"/>
    <mergeCell ref="F6:F7"/>
    <mergeCell ref="A9:F9"/>
    <mergeCell ref="A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28"/>
    <col collapsed="false" customWidth="true" hidden="false" outlineLevel="0" max="3" min="3" style="0" width="23.99"/>
    <col collapsed="false" customWidth="true" hidden="false" outlineLevel="0" max="6" min="4" style="0" width="18.28"/>
    <col collapsed="false" customWidth="true" hidden="false" outlineLevel="0" max="7" min="7" style="0" width="23.99"/>
    <col collapsed="false" customWidth="true" hidden="false" outlineLevel="0" max="10" min="8" style="0" width="19.28"/>
    <col collapsed="false" customWidth="true" hidden="false" outlineLevel="0" max="11" min="11" style="0" width="23.99"/>
    <col collapsed="false" customWidth="true" hidden="false" outlineLevel="0" max="14" min="12" style="0" width="19.14"/>
    <col collapsed="false" customWidth="true" hidden="false" outlineLevel="0" max="15" min="15" style="0" width="14.41"/>
  </cols>
  <sheetData>
    <row r="1" customFormat="false" ht="18.75" hidden="false" customHeight="false" outlineLevel="0" collapsed="false">
      <c r="K1" s="19"/>
    </row>
    <row r="2" customFormat="false" ht="18.75" hidden="false" customHeight="false" outlineLevel="0" collapsed="false">
      <c r="K2" s="19"/>
    </row>
    <row r="3" customFormat="false" ht="18.75" hidden="false" customHeight="false" outlineLevel="0" collapsed="false">
      <c r="A3" s="86"/>
    </row>
    <row r="4" customFormat="false" ht="18.75" hidden="false" customHeight="true" outlineLevel="0" collapsed="false">
      <c r="A4" s="87" t="s">
        <v>12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42" hidden="false" customHeight="true" outlineLevel="0" collapsed="false">
      <c r="A5" s="55" t="s">
        <v>12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8.75" hidden="false" customHeight="false" outlineLevel="0" collapsed="false">
      <c r="A6" s="86"/>
      <c r="C6" s="21" t="str">
        <f aca="false">Титульный!B4</f>
        <v>АО "УКБП"</v>
      </c>
      <c r="D6" s="21"/>
      <c r="E6" s="21"/>
      <c r="F6" s="21"/>
      <c r="G6" s="21"/>
      <c r="H6" s="21"/>
      <c r="I6" s="21"/>
      <c r="J6" s="21"/>
      <c r="K6" s="21"/>
      <c r="L6" s="21"/>
      <c r="M6" s="88"/>
      <c r="N6" s="88"/>
    </row>
    <row r="7" customFormat="false" ht="23.25" hidden="false" customHeight="false" outlineLevel="0" collapsed="false">
      <c r="C7" s="89"/>
      <c r="D7" s="90"/>
      <c r="E7" s="90"/>
      <c r="F7" s="90"/>
      <c r="G7" s="89"/>
      <c r="H7" s="90"/>
      <c r="I7" s="90"/>
      <c r="J7" s="90"/>
      <c r="K7" s="91"/>
      <c r="L7" s="92" t="s">
        <v>129</v>
      </c>
      <c r="M7" s="92"/>
      <c r="N7" s="92"/>
    </row>
    <row r="8" customFormat="false" ht="91.5" hidden="false" customHeight="true" outlineLevel="0" collapsed="false">
      <c r="A8" s="84" t="s">
        <v>108</v>
      </c>
      <c r="B8" s="84" t="s">
        <v>130</v>
      </c>
      <c r="C8" s="93" t="s">
        <v>131</v>
      </c>
      <c r="D8" s="84" t="s">
        <v>132</v>
      </c>
      <c r="E8" s="84" t="s">
        <v>133</v>
      </c>
      <c r="F8" s="84" t="s">
        <v>134</v>
      </c>
      <c r="G8" s="93" t="s">
        <v>135</v>
      </c>
      <c r="H8" s="84" t="s">
        <v>132</v>
      </c>
      <c r="I8" s="84" t="s">
        <v>133</v>
      </c>
      <c r="J8" s="84" t="s">
        <v>134</v>
      </c>
      <c r="K8" s="93" t="s">
        <v>136</v>
      </c>
      <c r="L8" s="84" t="s">
        <v>132</v>
      </c>
      <c r="M8" s="84" t="s">
        <v>133</v>
      </c>
      <c r="N8" s="84" t="s">
        <v>134</v>
      </c>
    </row>
    <row r="9" customFormat="false" ht="18.7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/>
      <c r="F9" s="59" t="n">
        <v>6</v>
      </c>
      <c r="G9" s="59" t="n">
        <v>8</v>
      </c>
      <c r="H9" s="59" t="n">
        <v>9</v>
      </c>
      <c r="I9" s="59"/>
      <c r="J9" s="59" t="n">
        <v>11</v>
      </c>
      <c r="K9" s="59" t="n">
        <v>13</v>
      </c>
      <c r="L9" s="59" t="n">
        <v>14</v>
      </c>
      <c r="M9" s="59"/>
      <c r="N9" s="59" t="n">
        <v>16</v>
      </c>
    </row>
    <row r="10" customFormat="false" ht="42.75" hidden="false" customHeight="true" outlineLevel="0" collapsed="false">
      <c r="A10" s="94" t="s">
        <v>116</v>
      </c>
      <c r="B10" s="94" t="s">
        <v>137</v>
      </c>
      <c r="C10" s="95" t="n">
        <f aca="false">C11+C12+C13+C14+C15+C24</f>
        <v>0</v>
      </c>
      <c r="D10" s="95" t="n">
        <f aca="false">D11+D12+D13+D14+D15+D24</f>
        <v>0</v>
      </c>
      <c r="E10" s="95" t="n">
        <f aca="false">E11+E12+E13+E14+E15+E24</f>
        <v>0</v>
      </c>
      <c r="F10" s="95" t="n">
        <f aca="false">F11+F12+F13+F14+F15+F24</f>
        <v>0</v>
      </c>
      <c r="G10" s="95" t="n">
        <f aca="false">G11+G12+G13+G14+G15+G24</f>
        <v>0</v>
      </c>
      <c r="H10" s="95" t="n">
        <f aca="false">H11+H12+H13+H14+H15+H24</f>
        <v>0</v>
      </c>
      <c r="I10" s="95" t="n">
        <f aca="false">I11+I12+I13+I14+I15+I24</f>
        <v>0</v>
      </c>
      <c r="J10" s="95" t="n">
        <f aca="false">J11+J12+J13+J14+J15+J24</f>
        <v>0</v>
      </c>
      <c r="K10" s="95" t="n">
        <f aca="false">K11+K12+K13+K14+K15+K24</f>
        <v>0</v>
      </c>
      <c r="L10" s="95" t="n">
        <f aca="false">L11+L12+L13+L14+L15+L24</f>
        <v>0</v>
      </c>
      <c r="M10" s="95" t="n">
        <f aca="false">M11+M12+M13+M14+M15+M24</f>
        <v>0</v>
      </c>
      <c r="N10" s="95" t="n">
        <f aca="false">N11+N12+N13+N14+N15+N24</f>
        <v>0</v>
      </c>
      <c r="O10" s="96"/>
    </row>
    <row r="11" customFormat="false" ht="24" hidden="false" customHeight="true" outlineLevel="0" collapsed="false">
      <c r="A11" s="94" t="s">
        <v>138</v>
      </c>
      <c r="B11" s="94" t="s">
        <v>139</v>
      </c>
      <c r="C11" s="97" t="n">
        <f aca="false">D11+E11+F11</f>
        <v>0</v>
      </c>
      <c r="D11" s="98" t="n">
        <v>0</v>
      </c>
      <c r="E11" s="98" t="n">
        <v>0</v>
      </c>
      <c r="F11" s="98" t="n">
        <v>0</v>
      </c>
      <c r="G11" s="97" t="n">
        <f aca="false">H11+I11+J11</f>
        <v>0</v>
      </c>
      <c r="H11" s="98" t="n">
        <v>0</v>
      </c>
      <c r="I11" s="98" t="n">
        <v>0</v>
      </c>
      <c r="J11" s="98" t="n">
        <v>0</v>
      </c>
      <c r="K11" s="97" t="n">
        <f aca="false">L11+M11+N11</f>
        <v>0</v>
      </c>
      <c r="L11" s="98" t="n">
        <v>0</v>
      </c>
      <c r="M11" s="98" t="n">
        <v>0</v>
      </c>
      <c r="N11" s="98" t="n">
        <v>0</v>
      </c>
      <c r="O11" s="51"/>
    </row>
    <row r="12" customFormat="false" ht="24" hidden="false" customHeight="true" outlineLevel="0" collapsed="false">
      <c r="A12" s="94" t="s">
        <v>140</v>
      </c>
      <c r="B12" s="94" t="s">
        <v>141</v>
      </c>
      <c r="C12" s="97" t="n">
        <f aca="false">D12+E12+F12</f>
        <v>0</v>
      </c>
      <c r="D12" s="98" t="n">
        <v>0</v>
      </c>
      <c r="E12" s="98" t="n">
        <v>0</v>
      </c>
      <c r="F12" s="98" t="n">
        <v>0</v>
      </c>
      <c r="G12" s="97" t="n">
        <f aca="false">H12+I12+J12</f>
        <v>0</v>
      </c>
      <c r="H12" s="98" t="n">
        <v>0</v>
      </c>
      <c r="I12" s="98" t="n">
        <v>0</v>
      </c>
      <c r="J12" s="98" t="n">
        <v>0</v>
      </c>
      <c r="K12" s="97" t="n">
        <f aca="false">L12+M12+N12</f>
        <v>0</v>
      </c>
      <c r="L12" s="98" t="n">
        <v>0</v>
      </c>
      <c r="M12" s="98" t="n">
        <v>0</v>
      </c>
      <c r="N12" s="98" t="n">
        <v>0</v>
      </c>
      <c r="O12" s="51"/>
    </row>
    <row r="13" customFormat="false" ht="24" hidden="false" customHeight="true" outlineLevel="0" collapsed="false">
      <c r="A13" s="94" t="s">
        <v>142</v>
      </c>
      <c r="B13" s="94" t="s">
        <v>143</v>
      </c>
      <c r="C13" s="97" t="n">
        <f aca="false">D13+E13+F13</f>
        <v>0</v>
      </c>
      <c r="D13" s="98" t="n">
        <v>0</v>
      </c>
      <c r="E13" s="98" t="n">
        <v>0</v>
      </c>
      <c r="F13" s="98" t="n">
        <v>0</v>
      </c>
      <c r="G13" s="97" t="n">
        <f aca="false">H13+I13+J13</f>
        <v>0</v>
      </c>
      <c r="H13" s="98" t="n">
        <v>0</v>
      </c>
      <c r="I13" s="98" t="n">
        <v>0</v>
      </c>
      <c r="J13" s="98" t="n">
        <v>0</v>
      </c>
      <c r="K13" s="97" t="n">
        <f aca="false">L13+M13+N13</f>
        <v>0</v>
      </c>
      <c r="L13" s="98" t="n">
        <v>0</v>
      </c>
      <c r="M13" s="98" t="n">
        <v>0</v>
      </c>
      <c r="N13" s="98" t="n">
        <v>0</v>
      </c>
      <c r="O13" s="51"/>
    </row>
    <row r="14" customFormat="false" ht="24" hidden="false" customHeight="true" outlineLevel="0" collapsed="false">
      <c r="A14" s="94" t="s">
        <v>144</v>
      </c>
      <c r="B14" s="94" t="s">
        <v>145</v>
      </c>
      <c r="C14" s="97" t="n">
        <f aca="false">D14+E14+F14</f>
        <v>0</v>
      </c>
      <c r="D14" s="98" t="n">
        <v>0</v>
      </c>
      <c r="E14" s="98" t="n">
        <v>0</v>
      </c>
      <c r="F14" s="98" t="n">
        <v>0</v>
      </c>
      <c r="G14" s="97" t="n">
        <f aca="false">H14+I14+J14</f>
        <v>0</v>
      </c>
      <c r="H14" s="98" t="n">
        <v>0</v>
      </c>
      <c r="I14" s="98" t="n">
        <v>0</v>
      </c>
      <c r="J14" s="98" t="n">
        <v>0</v>
      </c>
      <c r="K14" s="97" t="n">
        <f aca="false">L14+M14+N14</f>
        <v>0</v>
      </c>
      <c r="L14" s="98" t="n">
        <v>0</v>
      </c>
      <c r="M14" s="98" t="n">
        <v>0</v>
      </c>
      <c r="N14" s="98" t="n">
        <v>0</v>
      </c>
      <c r="O14" s="51"/>
    </row>
    <row r="15" customFormat="false" ht="24" hidden="false" customHeight="true" outlineLevel="0" collapsed="false">
      <c r="A15" s="94" t="s">
        <v>146</v>
      </c>
      <c r="B15" s="94" t="s">
        <v>147</v>
      </c>
      <c r="C15" s="97" t="n">
        <f aca="false">C16+C17+C18</f>
        <v>0</v>
      </c>
      <c r="D15" s="97" t="n">
        <f aca="false">D16+D17+D18</f>
        <v>0</v>
      </c>
      <c r="E15" s="97" t="n">
        <f aca="false">E16+E17+E18</f>
        <v>0</v>
      </c>
      <c r="F15" s="97" t="n">
        <f aca="false">F16+F17+F18</f>
        <v>0</v>
      </c>
      <c r="G15" s="97" t="n">
        <f aca="false">G16+G17+G18</f>
        <v>0</v>
      </c>
      <c r="H15" s="97" t="n">
        <f aca="false">H16+H17+H18</f>
        <v>0</v>
      </c>
      <c r="I15" s="97" t="n">
        <f aca="false">I16+I17+I18</f>
        <v>0</v>
      </c>
      <c r="J15" s="97" t="n">
        <f aca="false">J16+J17+J18</f>
        <v>0</v>
      </c>
      <c r="K15" s="97" t="n">
        <f aca="false">K16+K17+K18</f>
        <v>0</v>
      </c>
      <c r="L15" s="97" t="n">
        <f aca="false">L16+L17+L18</f>
        <v>0</v>
      </c>
      <c r="M15" s="97" t="n">
        <f aca="false">M16+M17+M18</f>
        <v>0</v>
      </c>
      <c r="N15" s="97" t="n">
        <f aca="false">N16+N17+N18</f>
        <v>0</v>
      </c>
      <c r="O15" s="51"/>
    </row>
    <row r="16" customFormat="false" ht="42.75" hidden="false" customHeight="true" outlineLevel="0" collapsed="false">
      <c r="A16" s="94" t="s">
        <v>148</v>
      </c>
      <c r="B16" s="94" t="s">
        <v>149</v>
      </c>
      <c r="C16" s="99" t="n">
        <f aca="false">D16+E16+F16</f>
        <v>0</v>
      </c>
      <c r="D16" s="100" t="n">
        <v>0</v>
      </c>
      <c r="E16" s="100" t="n">
        <v>0</v>
      </c>
      <c r="F16" s="100" t="n">
        <v>0</v>
      </c>
      <c r="G16" s="99" t="n">
        <f aca="false">H16+I16+J16</f>
        <v>0</v>
      </c>
      <c r="H16" s="100" t="n">
        <v>0</v>
      </c>
      <c r="I16" s="100" t="n">
        <v>0</v>
      </c>
      <c r="J16" s="100" t="n">
        <v>0</v>
      </c>
      <c r="K16" s="99" t="n">
        <f aca="false">L16+M16+N16</f>
        <v>0</v>
      </c>
      <c r="L16" s="100" t="n">
        <v>0</v>
      </c>
      <c r="M16" s="100" t="n">
        <v>0</v>
      </c>
      <c r="N16" s="100" t="n">
        <v>0</v>
      </c>
      <c r="O16" s="51"/>
    </row>
    <row r="17" customFormat="false" ht="54.75" hidden="false" customHeight="true" outlineLevel="0" collapsed="false">
      <c r="A17" s="94" t="s">
        <v>150</v>
      </c>
      <c r="B17" s="94" t="s">
        <v>151</v>
      </c>
      <c r="C17" s="99" t="n">
        <f aca="false">D17+E17+F17</f>
        <v>0</v>
      </c>
      <c r="D17" s="100" t="n">
        <v>0</v>
      </c>
      <c r="E17" s="100" t="n">
        <v>0</v>
      </c>
      <c r="F17" s="100" t="n">
        <v>0</v>
      </c>
      <c r="G17" s="99" t="n">
        <f aca="false">H17+I17+J17</f>
        <v>0</v>
      </c>
      <c r="H17" s="100" t="n">
        <v>0</v>
      </c>
      <c r="I17" s="100" t="n">
        <v>0</v>
      </c>
      <c r="J17" s="100" t="n">
        <v>0</v>
      </c>
      <c r="K17" s="99" t="n">
        <f aca="false">L17+M17+N17</f>
        <v>0</v>
      </c>
      <c r="L17" s="100" t="n">
        <v>0</v>
      </c>
      <c r="M17" s="100" t="n">
        <v>0</v>
      </c>
      <c r="N17" s="100" t="n">
        <v>0</v>
      </c>
      <c r="O17" s="51"/>
    </row>
    <row r="18" customFormat="false" ht="42.75" hidden="false" customHeight="true" outlineLevel="0" collapsed="false">
      <c r="A18" s="94" t="s">
        <v>152</v>
      </c>
      <c r="B18" s="94" t="s">
        <v>153</v>
      </c>
      <c r="C18" s="99" t="n">
        <f aca="false">C19+C20+C21+C22+C23</f>
        <v>0</v>
      </c>
      <c r="D18" s="99" t="n">
        <f aca="false">D19+D20+D21+D22+D23</f>
        <v>0</v>
      </c>
      <c r="E18" s="99" t="n">
        <f aca="false">E19+E20+E21+E22+E23</f>
        <v>0</v>
      </c>
      <c r="F18" s="99" t="n">
        <f aca="false">F19+F20+F21+F22+F23</f>
        <v>0</v>
      </c>
      <c r="G18" s="99" t="n">
        <f aca="false">G19+G20+G21+G22+G23</f>
        <v>0</v>
      </c>
      <c r="H18" s="99" t="n">
        <f aca="false">H19+H20+H21+H22+H23</f>
        <v>0</v>
      </c>
      <c r="I18" s="99" t="n">
        <f aca="false">I19+I20+I21+I22+I23</f>
        <v>0</v>
      </c>
      <c r="J18" s="99" t="n">
        <f aca="false">J19+J20+J21+J22+J23</f>
        <v>0</v>
      </c>
      <c r="K18" s="99" t="n">
        <f aca="false">K19+K20+K21+K22+K23</f>
        <v>0</v>
      </c>
      <c r="L18" s="99" t="n">
        <f aca="false">L19+L20+L21+L22+L23</f>
        <v>0</v>
      </c>
      <c r="M18" s="99" t="n">
        <f aca="false">M19+M20+M21+M22+M23</f>
        <v>0</v>
      </c>
      <c r="N18" s="99" t="n">
        <f aca="false">N19+N20+N21+N22+N23</f>
        <v>0</v>
      </c>
      <c r="O18" s="51"/>
    </row>
    <row r="19" customFormat="false" ht="25.5" hidden="false" customHeight="true" outlineLevel="0" collapsed="false">
      <c r="A19" s="94" t="s">
        <v>154</v>
      </c>
      <c r="B19" s="94" t="s">
        <v>155</v>
      </c>
      <c r="C19" s="99" t="n">
        <f aca="false">D19+E19+F19</f>
        <v>0</v>
      </c>
      <c r="D19" s="100" t="n">
        <v>0</v>
      </c>
      <c r="E19" s="100" t="n">
        <v>0</v>
      </c>
      <c r="F19" s="100" t="n">
        <v>0</v>
      </c>
      <c r="G19" s="99" t="n">
        <f aca="false">H19+I19+J19</f>
        <v>0</v>
      </c>
      <c r="H19" s="100" t="n">
        <v>0</v>
      </c>
      <c r="I19" s="100" t="n">
        <v>0</v>
      </c>
      <c r="J19" s="100" t="n">
        <v>0</v>
      </c>
      <c r="K19" s="99" t="n">
        <f aca="false">L19+M19+N19</f>
        <v>0</v>
      </c>
      <c r="L19" s="100" t="n">
        <v>0</v>
      </c>
      <c r="M19" s="100" t="n">
        <v>0</v>
      </c>
      <c r="N19" s="100" t="n">
        <v>0</v>
      </c>
      <c r="O19" s="51"/>
    </row>
    <row r="20" customFormat="false" ht="25.5" hidden="false" customHeight="true" outlineLevel="0" collapsed="false">
      <c r="A20" s="94" t="s">
        <v>156</v>
      </c>
      <c r="B20" s="94" t="s">
        <v>157</v>
      </c>
      <c r="C20" s="99" t="n">
        <f aca="false">D20+E20+F20</f>
        <v>0</v>
      </c>
      <c r="D20" s="100" t="n">
        <v>0</v>
      </c>
      <c r="E20" s="100" t="n">
        <v>0</v>
      </c>
      <c r="F20" s="100" t="n">
        <v>0</v>
      </c>
      <c r="G20" s="99" t="n">
        <f aca="false">H20+I20+J20</f>
        <v>0</v>
      </c>
      <c r="H20" s="100" t="n">
        <v>0</v>
      </c>
      <c r="I20" s="100" t="n">
        <v>0</v>
      </c>
      <c r="J20" s="100" t="n">
        <v>0</v>
      </c>
      <c r="K20" s="99" t="n">
        <f aca="false">L20+M20+N20</f>
        <v>0</v>
      </c>
      <c r="L20" s="100" t="n">
        <v>0</v>
      </c>
      <c r="M20" s="100" t="n">
        <v>0</v>
      </c>
      <c r="N20" s="100" t="n">
        <v>0</v>
      </c>
      <c r="O20" s="51"/>
    </row>
    <row r="21" customFormat="false" ht="54.75" hidden="false" customHeight="true" outlineLevel="0" collapsed="false">
      <c r="A21" s="94" t="s">
        <v>158</v>
      </c>
      <c r="B21" s="94" t="s">
        <v>159</v>
      </c>
      <c r="C21" s="99" t="n">
        <f aca="false">D21+E21+F21</f>
        <v>0</v>
      </c>
      <c r="D21" s="100" t="n">
        <v>0</v>
      </c>
      <c r="E21" s="100" t="n">
        <v>0</v>
      </c>
      <c r="F21" s="100" t="n">
        <v>0</v>
      </c>
      <c r="G21" s="99" t="n">
        <f aca="false">H21+I21+J21</f>
        <v>0</v>
      </c>
      <c r="H21" s="100" t="n">
        <v>0</v>
      </c>
      <c r="I21" s="100" t="n">
        <v>0</v>
      </c>
      <c r="J21" s="100" t="n">
        <v>0</v>
      </c>
      <c r="K21" s="99" t="n">
        <f aca="false">L21+M21+N21</f>
        <v>0</v>
      </c>
      <c r="L21" s="100" t="n">
        <v>0</v>
      </c>
      <c r="M21" s="100" t="n">
        <v>0</v>
      </c>
      <c r="N21" s="100" t="n">
        <v>0</v>
      </c>
      <c r="O21" s="51"/>
    </row>
    <row r="22" customFormat="false" ht="24" hidden="false" customHeight="true" outlineLevel="0" collapsed="false">
      <c r="A22" s="94" t="s">
        <v>160</v>
      </c>
      <c r="B22" s="94" t="s">
        <v>161</v>
      </c>
      <c r="C22" s="99" t="n">
        <f aca="false">D22+E22+F22</f>
        <v>0</v>
      </c>
      <c r="D22" s="100" t="n">
        <v>0</v>
      </c>
      <c r="E22" s="100" t="n">
        <v>0</v>
      </c>
      <c r="F22" s="100" t="n">
        <v>0</v>
      </c>
      <c r="G22" s="99" t="n">
        <f aca="false">H22+I22+J22</f>
        <v>0</v>
      </c>
      <c r="H22" s="100" t="n">
        <v>0</v>
      </c>
      <c r="I22" s="100" t="n">
        <v>0</v>
      </c>
      <c r="J22" s="100" t="n">
        <v>0</v>
      </c>
      <c r="K22" s="99" t="n">
        <f aca="false">L22+M22+N22</f>
        <v>0</v>
      </c>
      <c r="L22" s="100" t="n">
        <v>0</v>
      </c>
      <c r="M22" s="100" t="n">
        <v>0</v>
      </c>
      <c r="N22" s="100" t="n">
        <v>0</v>
      </c>
      <c r="O22" s="51"/>
    </row>
    <row r="23" customFormat="false" ht="42.75" hidden="false" customHeight="true" outlineLevel="0" collapsed="false">
      <c r="A23" s="94" t="s">
        <v>162</v>
      </c>
      <c r="B23" s="94" t="s">
        <v>163</v>
      </c>
      <c r="C23" s="99" t="n">
        <f aca="false">D23+E23+F23</f>
        <v>0</v>
      </c>
      <c r="D23" s="100" t="n">
        <v>0</v>
      </c>
      <c r="E23" s="100" t="n">
        <v>0</v>
      </c>
      <c r="F23" s="100" t="n">
        <v>0</v>
      </c>
      <c r="G23" s="99" t="n">
        <f aca="false">H23+I23+J23</f>
        <v>0</v>
      </c>
      <c r="H23" s="100" t="n">
        <v>0</v>
      </c>
      <c r="I23" s="100" t="n">
        <v>0</v>
      </c>
      <c r="J23" s="100" t="n">
        <v>0</v>
      </c>
      <c r="K23" s="99" t="n">
        <f aca="false">L23+M23+N23</f>
        <v>0</v>
      </c>
      <c r="L23" s="100" t="n">
        <v>0</v>
      </c>
      <c r="M23" s="100" t="n">
        <v>0</v>
      </c>
      <c r="N23" s="100" t="n">
        <v>0</v>
      </c>
      <c r="O23" s="51"/>
    </row>
    <row r="24" customFormat="false" ht="24" hidden="false" customHeight="true" outlineLevel="0" collapsed="false">
      <c r="A24" s="94" t="s">
        <v>164</v>
      </c>
      <c r="B24" s="94" t="s">
        <v>165</v>
      </c>
      <c r="C24" s="99" t="n">
        <f aca="false">C25+C26+C27+C28</f>
        <v>0</v>
      </c>
      <c r="D24" s="99" t="n">
        <f aca="false">D25+D26+D27+D28</f>
        <v>0</v>
      </c>
      <c r="E24" s="99" t="n">
        <f aca="false">E25+E26+E27+E28</f>
        <v>0</v>
      </c>
      <c r="F24" s="99" t="n">
        <f aca="false">F25+F26+F27+F28</f>
        <v>0</v>
      </c>
      <c r="G24" s="99" t="n">
        <f aca="false">G25+G26+G27+G28</f>
        <v>0</v>
      </c>
      <c r="H24" s="99" t="n">
        <f aca="false">H25+H26+H27+H28</f>
        <v>0</v>
      </c>
      <c r="I24" s="99" t="n">
        <f aca="false">I25+I26+I27+I28</f>
        <v>0</v>
      </c>
      <c r="J24" s="99" t="n">
        <f aca="false">J25+J26+J27+J28</f>
        <v>0</v>
      </c>
      <c r="K24" s="99" t="n">
        <f aca="false">K25+K26+K27+K28</f>
        <v>0</v>
      </c>
      <c r="L24" s="99" t="n">
        <f aca="false">L25+L26+L27+L28</f>
        <v>0</v>
      </c>
      <c r="M24" s="99" t="n">
        <f aca="false">M25+M26+M27+M28</f>
        <v>0</v>
      </c>
      <c r="N24" s="99" t="n">
        <f aca="false">N25+N26+N27+N28</f>
        <v>0</v>
      </c>
      <c r="O24" s="51"/>
    </row>
    <row r="25" customFormat="false" ht="24" hidden="false" customHeight="true" outlineLevel="0" collapsed="false">
      <c r="A25" s="94" t="s">
        <v>166</v>
      </c>
      <c r="B25" s="94" t="s">
        <v>167</v>
      </c>
      <c r="C25" s="99" t="n">
        <f aca="false">D25+E25+F25</f>
        <v>0</v>
      </c>
      <c r="D25" s="100" t="n">
        <v>0</v>
      </c>
      <c r="E25" s="100" t="n">
        <v>0</v>
      </c>
      <c r="F25" s="100" t="n">
        <v>0</v>
      </c>
      <c r="G25" s="99" t="n">
        <f aca="false">H25+I25+J25</f>
        <v>0</v>
      </c>
      <c r="H25" s="100" t="n">
        <v>0</v>
      </c>
      <c r="I25" s="100" t="n">
        <v>0</v>
      </c>
      <c r="J25" s="100" t="n">
        <v>0</v>
      </c>
      <c r="K25" s="99" t="n">
        <f aca="false">L25+M25+N25</f>
        <v>0</v>
      </c>
      <c r="L25" s="100" t="n">
        <v>0</v>
      </c>
      <c r="M25" s="100" t="n">
        <v>0</v>
      </c>
      <c r="N25" s="100" t="n">
        <v>0</v>
      </c>
    </row>
    <row r="26" customFormat="false" ht="24" hidden="false" customHeight="true" outlineLevel="0" collapsed="false">
      <c r="A26" s="94" t="s">
        <v>168</v>
      </c>
      <c r="B26" s="94" t="s">
        <v>169</v>
      </c>
      <c r="C26" s="99" t="n">
        <f aca="false">D26+E26+F26</f>
        <v>0</v>
      </c>
      <c r="D26" s="100" t="n">
        <v>0</v>
      </c>
      <c r="E26" s="100" t="n">
        <v>0</v>
      </c>
      <c r="F26" s="100" t="n">
        <v>0</v>
      </c>
      <c r="G26" s="99" t="n">
        <f aca="false">H26+I26+J26</f>
        <v>0</v>
      </c>
      <c r="H26" s="100" t="n">
        <v>0</v>
      </c>
      <c r="I26" s="100" t="n">
        <v>0</v>
      </c>
      <c r="J26" s="100" t="n">
        <v>0</v>
      </c>
      <c r="K26" s="99" t="n">
        <f aca="false">L26+M26+N26</f>
        <v>0</v>
      </c>
      <c r="L26" s="100" t="n">
        <v>0</v>
      </c>
      <c r="M26" s="100" t="n">
        <v>0</v>
      </c>
      <c r="N26" s="100" t="n">
        <v>0</v>
      </c>
    </row>
    <row r="27" customFormat="false" ht="24" hidden="false" customHeight="true" outlineLevel="0" collapsed="false">
      <c r="A27" s="94" t="s">
        <v>170</v>
      </c>
      <c r="B27" s="94" t="s">
        <v>171</v>
      </c>
      <c r="C27" s="99" t="n">
        <f aca="false">D27+E27+F27</f>
        <v>0</v>
      </c>
      <c r="D27" s="100" t="n">
        <v>0</v>
      </c>
      <c r="E27" s="100" t="n">
        <v>0</v>
      </c>
      <c r="F27" s="100" t="n">
        <v>0</v>
      </c>
      <c r="G27" s="99" t="n">
        <f aca="false">H27+I27+J27</f>
        <v>0</v>
      </c>
      <c r="H27" s="100" t="n">
        <v>0</v>
      </c>
      <c r="I27" s="100" t="n">
        <v>0</v>
      </c>
      <c r="J27" s="100" t="n">
        <v>0</v>
      </c>
      <c r="K27" s="99" t="n">
        <f aca="false">L27+M27+N27</f>
        <v>0</v>
      </c>
      <c r="L27" s="100" t="n">
        <v>0</v>
      </c>
      <c r="M27" s="100" t="n">
        <v>0</v>
      </c>
      <c r="N27" s="100" t="n">
        <v>0</v>
      </c>
    </row>
    <row r="28" customFormat="false" ht="42" hidden="false" customHeight="true" outlineLevel="0" collapsed="false">
      <c r="A28" s="94" t="s">
        <v>172</v>
      </c>
      <c r="B28" s="94" t="s">
        <v>173</v>
      </c>
      <c r="C28" s="99" t="n">
        <f aca="false">D28+E28+F28</f>
        <v>0</v>
      </c>
      <c r="D28" s="100" t="n">
        <v>0</v>
      </c>
      <c r="E28" s="100" t="n">
        <v>0</v>
      </c>
      <c r="F28" s="100" t="n">
        <v>0</v>
      </c>
      <c r="G28" s="99" t="n">
        <f aca="false">H28+I28+J28</f>
        <v>0</v>
      </c>
      <c r="H28" s="100" t="n">
        <v>0</v>
      </c>
      <c r="I28" s="100" t="n">
        <v>0</v>
      </c>
      <c r="J28" s="100" t="n">
        <v>0</v>
      </c>
      <c r="K28" s="99" t="n">
        <f aca="false">L28+M28+N28</f>
        <v>0</v>
      </c>
      <c r="L28" s="100" t="n">
        <v>0</v>
      </c>
      <c r="M28" s="100" t="n">
        <v>0</v>
      </c>
      <c r="N28" s="100" t="n">
        <v>0</v>
      </c>
    </row>
    <row r="30" customFormat="false" ht="23.25" hidden="false" customHeight="true" outlineLevel="0" collapsed="false">
      <c r="A30" s="101" t="s">
        <v>174</v>
      </c>
      <c r="B30" s="102" t="s">
        <v>175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45.75" hidden="false" customHeight="true" outlineLevel="0" collapsed="false">
      <c r="A31" s="103" t="s">
        <v>176</v>
      </c>
      <c r="B31" s="104" t="s">
        <v>177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45.75" hidden="false" customHeight="true" outlineLevel="0" collapsed="false">
      <c r="A32" s="103" t="s">
        <v>178</v>
      </c>
      <c r="B32" s="104" t="s">
        <v>179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21" hidden="false" customHeight="false" outlineLevel="0" collapsed="false">
      <c r="K33" s="105" t="s">
        <v>180</v>
      </c>
      <c r="L33" s="106" t="s">
        <v>181</v>
      </c>
      <c r="M33" s="107"/>
      <c r="N33" s="107"/>
    </row>
  </sheetData>
  <sheetProtection sheet="true" password="cf26"/>
  <mergeCells count="6">
    <mergeCell ref="A4:N4"/>
    <mergeCell ref="A5:N5"/>
    <mergeCell ref="C6:L6"/>
    <mergeCell ref="L7:N7"/>
    <mergeCell ref="B31:N31"/>
    <mergeCell ref="B32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.56"/>
    <col collapsed="false" customWidth="true" hidden="false" outlineLevel="0" max="3" min="3" style="0" width="86.41"/>
    <col collapsed="false" customWidth="true" hidden="false" outlineLevel="0" max="6" min="4" style="0" width="27.42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8" min="11" style="0" width="19.56"/>
    <col collapsed="false" customWidth="true" hidden="false" outlineLevel="0" max="19" min="19" style="0" width="17.28"/>
  </cols>
  <sheetData>
    <row r="2" customFormat="false" ht="18.75" hidden="false" customHeight="false" outlineLevel="0" collapsed="false">
      <c r="F2" s="19" t="s">
        <v>182</v>
      </c>
      <c r="G2" s="19"/>
    </row>
    <row r="3" customFormat="false" ht="18.75" hidden="false" customHeight="false" outlineLevel="0" collapsed="false">
      <c r="F3" s="19" t="s">
        <v>31</v>
      </c>
      <c r="G3" s="19"/>
    </row>
    <row r="4" customFormat="false" ht="18.75" hidden="false" customHeight="false" outlineLevel="0" collapsed="false">
      <c r="B4" s="86"/>
    </row>
    <row r="5" customFormat="false" ht="18.75" hidden="false" customHeight="true" outlineLevel="0" collapsed="false">
      <c r="B5" s="108" t="s">
        <v>183</v>
      </c>
      <c r="C5" s="108"/>
      <c r="D5" s="108"/>
      <c r="E5" s="108"/>
      <c r="F5" s="108"/>
      <c r="G5" s="109"/>
    </row>
    <row r="6" customFormat="false" ht="54.75" hidden="false" customHeight="true" outlineLevel="0" collapsed="false">
      <c r="B6" s="110" t="s">
        <v>184</v>
      </c>
      <c r="C6" s="110"/>
      <c r="D6" s="110"/>
      <c r="E6" s="110"/>
      <c r="F6" s="110"/>
      <c r="G6" s="109"/>
    </row>
    <row r="7" customFormat="false" ht="18.75" hidden="false" customHeight="false" outlineLevel="0" collapsed="false">
      <c r="B7" s="86"/>
    </row>
    <row r="8" customFormat="false" ht="18.75" hidden="false" customHeight="false" outlineLevel="0" collapsed="false">
      <c r="F8" s="19" t="s">
        <v>185</v>
      </c>
      <c r="G8" s="19"/>
    </row>
    <row r="9" customFormat="false" ht="18.75" hidden="false" customHeight="false" outlineLevel="0" collapsed="false">
      <c r="B9" s="19"/>
      <c r="K9" s="111" t="s">
        <v>186</v>
      </c>
      <c r="L9" s="111"/>
      <c r="M9" s="111"/>
      <c r="N9" s="111"/>
      <c r="O9" s="111"/>
      <c r="P9" s="111"/>
      <c r="Q9" s="111"/>
      <c r="R9" s="111"/>
      <c r="S9" s="111"/>
    </row>
    <row r="10" customFormat="false" ht="111.75" hidden="false" customHeight="true" outlineLevel="0" collapsed="false">
      <c r="B10" s="46" t="s">
        <v>108</v>
      </c>
      <c r="C10" s="46" t="s">
        <v>130</v>
      </c>
      <c r="D10" s="46" t="s">
        <v>187</v>
      </c>
      <c r="E10" s="46" t="s">
        <v>188</v>
      </c>
      <c r="F10" s="46" t="s">
        <v>189</v>
      </c>
      <c r="G10" s="110"/>
      <c r="H10" s="112" t="s">
        <v>190</v>
      </c>
      <c r="I10" s="112" t="s">
        <v>191</v>
      </c>
      <c r="J10" s="112" t="s">
        <v>192</v>
      </c>
      <c r="K10" s="112" t="s">
        <v>193</v>
      </c>
      <c r="L10" s="112" t="s">
        <v>194</v>
      </c>
      <c r="M10" s="112" t="s">
        <v>195</v>
      </c>
      <c r="N10" s="112" t="s">
        <v>196</v>
      </c>
      <c r="O10" s="112" t="s">
        <v>197</v>
      </c>
      <c r="P10" s="112" t="s">
        <v>198</v>
      </c>
      <c r="Q10" s="112" t="s">
        <v>199</v>
      </c>
      <c r="R10" s="112" t="s">
        <v>200</v>
      </c>
      <c r="S10" s="112" t="s">
        <v>201</v>
      </c>
    </row>
    <row r="11" customFormat="false" ht="18.75" hidden="false" customHeight="false" outlineLevel="0" collapsed="false"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110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22.5" hidden="false" customHeight="true" outlineLevel="0" collapsed="false">
      <c r="B12" s="114" t="s">
        <v>202</v>
      </c>
      <c r="C12" s="114"/>
      <c r="D12" s="114"/>
      <c r="E12" s="114"/>
      <c r="F12" s="114"/>
      <c r="G12" s="115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22.5" hidden="false" customHeight="true" outlineLevel="0" collapsed="false">
      <c r="B13" s="116" t="s">
        <v>116</v>
      </c>
      <c r="C13" s="116"/>
      <c r="D13" s="117" t="n">
        <f aca="false">'Приложение 2 2019'!F10</f>
        <v>0</v>
      </c>
      <c r="E13" s="117" t="e">
        <f aca="false">'Приложение 2 2020'!F10</f>
        <v>#DIV/0!</v>
      </c>
      <c r="F13" s="117" t="e">
        <f aca="false">'Приложение 2 2021'!F10</f>
        <v>#DIV/0!</v>
      </c>
      <c r="G13" s="118"/>
      <c r="H13" s="119" t="e">
        <f aca="false">D13/F13</f>
        <v>#DIV/0!</v>
      </c>
      <c r="I13" s="120" t="e">
        <f aca="false">H13*H13</f>
        <v>#DIV/0!</v>
      </c>
      <c r="J13" s="121" t="e">
        <f aca="false">MIN($I$13,$I$35)*D13</f>
        <v>#DIV/0!</v>
      </c>
      <c r="K13" s="122"/>
      <c r="L13" s="122"/>
      <c r="M13" s="122"/>
      <c r="N13" s="122" t="n">
        <f aca="false">K13+L13+M13</f>
        <v>0</v>
      </c>
      <c r="O13" s="122"/>
      <c r="P13" s="122"/>
      <c r="Q13" s="122"/>
      <c r="R13" s="122" t="n">
        <f aca="false">O13+P13+Q13</f>
        <v>0</v>
      </c>
      <c r="S13" s="123" t="e">
        <f aca="false">J13*N13/R13</f>
        <v>#DIV/0!</v>
      </c>
    </row>
    <row r="14" customFormat="false" ht="22.5" hidden="true" customHeight="true" outlineLevel="1" collapsed="false">
      <c r="B14" s="116" t="s">
        <v>203</v>
      </c>
      <c r="C14" s="116" t="s">
        <v>204</v>
      </c>
      <c r="D14" s="116"/>
      <c r="E14" s="116"/>
      <c r="F14" s="116"/>
      <c r="G14" s="124"/>
      <c r="H14" s="119"/>
      <c r="I14" s="119"/>
      <c r="J14" s="113"/>
      <c r="K14" s="122"/>
      <c r="L14" s="122"/>
      <c r="M14" s="122"/>
      <c r="N14" s="122"/>
      <c r="O14" s="122"/>
      <c r="P14" s="122"/>
      <c r="Q14" s="122"/>
      <c r="R14" s="122"/>
      <c r="S14" s="125"/>
    </row>
    <row r="15" customFormat="false" ht="22.5" hidden="true" customHeight="true" outlineLevel="1" collapsed="false">
      <c r="B15" s="116" t="s">
        <v>54</v>
      </c>
      <c r="C15" s="116" t="s">
        <v>54</v>
      </c>
      <c r="D15" s="116"/>
      <c r="E15" s="116"/>
      <c r="F15" s="116"/>
      <c r="G15" s="124"/>
      <c r="H15" s="119"/>
      <c r="I15" s="119"/>
      <c r="J15" s="113"/>
      <c r="K15" s="122"/>
      <c r="L15" s="122"/>
      <c r="M15" s="122"/>
      <c r="N15" s="122"/>
      <c r="O15" s="122"/>
      <c r="P15" s="122"/>
      <c r="Q15" s="122"/>
      <c r="R15" s="122"/>
      <c r="S15" s="125"/>
    </row>
    <row r="16" customFormat="false" ht="22.5" hidden="true" customHeight="true" outlineLevel="1" collapsed="false">
      <c r="B16" s="116" t="s">
        <v>205</v>
      </c>
      <c r="C16" s="116" t="s">
        <v>206</v>
      </c>
      <c r="D16" s="116"/>
      <c r="E16" s="116"/>
      <c r="F16" s="116"/>
      <c r="G16" s="124"/>
      <c r="H16" s="119"/>
      <c r="I16" s="119"/>
      <c r="J16" s="113"/>
      <c r="K16" s="122"/>
      <c r="L16" s="122"/>
      <c r="M16" s="122"/>
      <c r="N16" s="122"/>
      <c r="O16" s="122"/>
      <c r="P16" s="122"/>
      <c r="Q16" s="122"/>
      <c r="R16" s="122"/>
      <c r="S16" s="125"/>
    </row>
    <row r="17" customFormat="false" ht="22.5" hidden="false" customHeight="true" outlineLevel="0" collapsed="false">
      <c r="B17" s="114" t="s">
        <v>207</v>
      </c>
      <c r="C17" s="114"/>
      <c r="D17" s="114"/>
      <c r="E17" s="114"/>
      <c r="F17" s="114"/>
      <c r="G17" s="115"/>
      <c r="H17" s="119"/>
      <c r="I17" s="119"/>
      <c r="J17" s="113"/>
      <c r="K17" s="122"/>
      <c r="L17" s="122"/>
      <c r="M17" s="122"/>
      <c r="N17" s="122"/>
      <c r="O17" s="122"/>
      <c r="P17" s="122"/>
      <c r="Q17" s="122"/>
      <c r="R17" s="122"/>
      <c r="S17" s="125"/>
    </row>
    <row r="18" customFormat="false" ht="22.5" hidden="false" customHeight="true" outlineLevel="0" collapsed="false">
      <c r="B18" s="116" t="s">
        <v>116</v>
      </c>
      <c r="C18" s="116" t="n">
        <f aca="false">C13</f>
        <v>0</v>
      </c>
      <c r="D18" s="117" t="e">
        <f aca="false">#REF!</f>
        <v>#REF!</v>
      </c>
      <c r="E18" s="117" t="e">
        <f aca="false">#REF!</f>
        <v>#REF!</v>
      </c>
      <c r="F18" s="117" t="e">
        <f aca="false">#REF!</f>
        <v>#REF!</v>
      </c>
      <c r="G18" s="118"/>
      <c r="H18" s="119" t="e">
        <f aca="false">D18/F18</f>
        <v>#REF!</v>
      </c>
      <c r="I18" s="120" t="e">
        <f aca="false">H18*H18</f>
        <v>#REF!</v>
      </c>
      <c r="J18" s="121" t="e">
        <f aca="false">MIN($I$13,$I$35)*D18</f>
        <v>#DIV/0!</v>
      </c>
      <c r="K18" s="122"/>
      <c r="L18" s="122"/>
      <c r="M18" s="122"/>
      <c r="N18" s="122" t="n">
        <f aca="false">K18+L18+M18</f>
        <v>0</v>
      </c>
      <c r="O18" s="122"/>
      <c r="P18" s="122"/>
      <c r="Q18" s="122"/>
      <c r="R18" s="122" t="n">
        <f aca="false">O18+P18+Q18</f>
        <v>0</v>
      </c>
      <c r="S18" s="123" t="e">
        <f aca="false">J18*N18/R18</f>
        <v>#DIV/0!</v>
      </c>
    </row>
    <row r="19" customFormat="false" ht="22.5" hidden="true" customHeight="true" outlineLevel="1" collapsed="false">
      <c r="B19" s="116" t="s">
        <v>203</v>
      </c>
      <c r="C19" s="116" t="s">
        <v>204</v>
      </c>
      <c r="D19" s="116"/>
      <c r="E19" s="116"/>
      <c r="F19" s="116"/>
      <c r="G19" s="124"/>
      <c r="H19" s="119"/>
      <c r="I19" s="119"/>
      <c r="J19" s="113"/>
      <c r="K19" s="122"/>
      <c r="L19" s="122"/>
      <c r="M19" s="122"/>
      <c r="N19" s="122"/>
      <c r="O19" s="122"/>
      <c r="P19" s="122"/>
      <c r="Q19" s="122"/>
      <c r="R19" s="122"/>
      <c r="S19" s="125"/>
    </row>
    <row r="20" customFormat="false" ht="22.5" hidden="true" customHeight="true" outlineLevel="1" collapsed="false">
      <c r="B20" s="116" t="s">
        <v>54</v>
      </c>
      <c r="C20" s="116" t="s">
        <v>54</v>
      </c>
      <c r="D20" s="116"/>
      <c r="E20" s="116"/>
      <c r="F20" s="116"/>
      <c r="G20" s="124"/>
      <c r="H20" s="119"/>
      <c r="I20" s="119"/>
      <c r="J20" s="113"/>
      <c r="K20" s="122"/>
      <c r="L20" s="122"/>
      <c r="M20" s="122"/>
      <c r="N20" s="122"/>
      <c r="O20" s="122"/>
      <c r="P20" s="122"/>
      <c r="Q20" s="122"/>
      <c r="R20" s="122"/>
      <c r="S20" s="125"/>
    </row>
    <row r="21" customFormat="false" ht="22.5" hidden="true" customHeight="true" outlineLevel="1" collapsed="false">
      <c r="B21" s="116" t="s">
        <v>205</v>
      </c>
      <c r="C21" s="116" t="s">
        <v>206</v>
      </c>
      <c r="D21" s="116"/>
      <c r="E21" s="116"/>
      <c r="F21" s="116"/>
      <c r="G21" s="124"/>
      <c r="H21" s="119"/>
      <c r="I21" s="119"/>
      <c r="J21" s="113"/>
      <c r="K21" s="122"/>
      <c r="L21" s="122"/>
      <c r="M21" s="122"/>
      <c r="N21" s="122"/>
      <c r="O21" s="122"/>
      <c r="P21" s="122"/>
      <c r="Q21" s="122"/>
      <c r="R21" s="122"/>
      <c r="S21" s="125"/>
    </row>
    <row r="22" customFormat="false" ht="36.75" hidden="false" customHeight="true" outlineLevel="0" collapsed="false">
      <c r="B22" s="114" t="s">
        <v>208</v>
      </c>
      <c r="C22" s="114"/>
      <c r="D22" s="114"/>
      <c r="E22" s="114"/>
      <c r="F22" s="114"/>
      <c r="G22" s="115"/>
      <c r="H22" s="119"/>
      <c r="I22" s="119"/>
      <c r="J22" s="113"/>
      <c r="K22" s="122"/>
      <c r="L22" s="122"/>
      <c r="M22" s="122"/>
      <c r="N22" s="122"/>
      <c r="O22" s="122"/>
      <c r="P22" s="122"/>
      <c r="Q22" s="122"/>
      <c r="R22" s="122"/>
      <c r="S22" s="125"/>
    </row>
    <row r="23" customFormat="false" ht="22.5" hidden="false" customHeight="true" outlineLevel="0" collapsed="false">
      <c r="B23" s="116" t="s">
        <v>116</v>
      </c>
      <c r="C23" s="116" t="n">
        <f aca="false">C18</f>
        <v>0</v>
      </c>
      <c r="D23" s="116" t="e">
        <f aca="false">#REF!</f>
        <v>#REF!</v>
      </c>
      <c r="E23" s="116" t="e">
        <f aca="false">#REF!</f>
        <v>#REF!</v>
      </c>
      <c r="F23" s="116" t="e">
        <f aca="false">#REF!</f>
        <v>#REF!</v>
      </c>
      <c r="G23" s="124"/>
      <c r="H23" s="119"/>
      <c r="I23" s="119"/>
      <c r="J23" s="113"/>
      <c r="K23" s="122"/>
      <c r="L23" s="122"/>
      <c r="M23" s="122"/>
      <c r="N23" s="122"/>
      <c r="O23" s="122"/>
      <c r="P23" s="122"/>
      <c r="Q23" s="122"/>
      <c r="R23" s="122"/>
      <c r="S23" s="125"/>
    </row>
    <row r="24" customFormat="false" ht="22.5" hidden="true" customHeight="true" outlineLevel="1" collapsed="false">
      <c r="B24" s="116" t="s">
        <v>203</v>
      </c>
      <c r="C24" s="116" t="s">
        <v>204</v>
      </c>
      <c r="D24" s="116"/>
      <c r="E24" s="116"/>
      <c r="F24" s="116"/>
      <c r="G24" s="124"/>
      <c r="H24" s="119"/>
      <c r="I24" s="119"/>
      <c r="J24" s="113"/>
      <c r="K24" s="122"/>
      <c r="L24" s="122"/>
      <c r="M24" s="122"/>
      <c r="N24" s="122"/>
      <c r="O24" s="122"/>
      <c r="P24" s="122"/>
      <c r="Q24" s="122"/>
      <c r="R24" s="122"/>
      <c r="S24" s="125"/>
    </row>
    <row r="25" customFormat="false" ht="22.5" hidden="true" customHeight="true" outlineLevel="1" collapsed="false">
      <c r="B25" s="116" t="s">
        <v>54</v>
      </c>
      <c r="C25" s="116" t="s">
        <v>54</v>
      </c>
      <c r="D25" s="116"/>
      <c r="E25" s="116"/>
      <c r="F25" s="116"/>
      <c r="G25" s="124"/>
      <c r="H25" s="119"/>
      <c r="I25" s="119"/>
      <c r="J25" s="113"/>
      <c r="K25" s="122"/>
      <c r="L25" s="122"/>
      <c r="M25" s="122"/>
      <c r="N25" s="122"/>
      <c r="O25" s="122"/>
      <c r="P25" s="122"/>
      <c r="Q25" s="122"/>
      <c r="R25" s="122"/>
      <c r="S25" s="125"/>
    </row>
    <row r="26" customFormat="false" ht="22.5" hidden="true" customHeight="true" outlineLevel="1" collapsed="false">
      <c r="B26" s="116" t="s">
        <v>205</v>
      </c>
      <c r="C26" s="116" t="s">
        <v>206</v>
      </c>
      <c r="D26" s="116"/>
      <c r="E26" s="116"/>
      <c r="F26" s="116"/>
      <c r="G26" s="124"/>
      <c r="H26" s="119"/>
      <c r="I26" s="119"/>
      <c r="J26" s="113"/>
      <c r="K26" s="122"/>
      <c r="L26" s="122"/>
      <c r="M26" s="122"/>
      <c r="N26" s="122"/>
      <c r="O26" s="122"/>
      <c r="P26" s="122"/>
      <c r="Q26" s="122"/>
      <c r="R26" s="122"/>
      <c r="S26" s="125"/>
    </row>
    <row r="27" customFormat="false" ht="22.5" hidden="false" customHeight="true" outlineLevel="0" collapsed="false">
      <c r="B27" s="114" t="s">
        <v>209</v>
      </c>
      <c r="C27" s="114"/>
      <c r="D27" s="114"/>
      <c r="E27" s="114"/>
      <c r="F27" s="114"/>
      <c r="G27" s="115"/>
      <c r="H27" s="119"/>
      <c r="I27" s="119"/>
      <c r="J27" s="113"/>
      <c r="K27" s="122"/>
      <c r="L27" s="122"/>
      <c r="M27" s="122"/>
      <c r="N27" s="122"/>
      <c r="O27" s="122"/>
      <c r="P27" s="122"/>
      <c r="Q27" s="122"/>
      <c r="R27" s="122"/>
      <c r="S27" s="125"/>
    </row>
    <row r="28" customFormat="false" ht="22.5" hidden="false" customHeight="true" outlineLevel="0" collapsed="false">
      <c r="B28" s="116" t="s">
        <v>116</v>
      </c>
      <c r="C28" s="116" t="n">
        <f aca="false">C23</f>
        <v>0</v>
      </c>
      <c r="D28" s="117" t="e">
        <f aca="false">#REF!</f>
        <v>#REF!</v>
      </c>
      <c r="E28" s="117" t="e">
        <f aca="false">#REF!</f>
        <v>#REF!</v>
      </c>
      <c r="F28" s="117" t="e">
        <f aca="false">#REF!</f>
        <v>#REF!</v>
      </c>
      <c r="G28" s="118"/>
      <c r="H28" s="119" t="e">
        <f aca="false">D28/F28</f>
        <v>#REF!</v>
      </c>
      <c r="I28" s="120" t="e">
        <f aca="false">H28*H28</f>
        <v>#REF!</v>
      </c>
      <c r="J28" s="121" t="e">
        <f aca="false">MIN($I$13,$I$35)*D28</f>
        <v>#DIV/0!</v>
      </c>
      <c r="K28" s="122"/>
      <c r="L28" s="122"/>
      <c r="M28" s="122"/>
      <c r="N28" s="122" t="n">
        <f aca="false">K28+L28+M28</f>
        <v>0</v>
      </c>
      <c r="O28" s="122"/>
      <c r="P28" s="122"/>
      <c r="Q28" s="122"/>
      <c r="R28" s="122" t="n">
        <f aca="false">O28+P28+Q28</f>
        <v>0</v>
      </c>
      <c r="S28" s="123" t="e">
        <f aca="false">J28*N28/R28</f>
        <v>#DIV/0!</v>
      </c>
    </row>
    <row r="29" customFormat="false" ht="22.5" hidden="true" customHeight="true" outlineLevel="1" collapsed="false">
      <c r="B29" s="116" t="s">
        <v>203</v>
      </c>
      <c r="C29" s="116" t="s">
        <v>204</v>
      </c>
      <c r="D29" s="116"/>
      <c r="E29" s="116"/>
      <c r="F29" s="126"/>
      <c r="G29" s="124"/>
      <c r="H29" s="119"/>
      <c r="I29" s="119"/>
      <c r="J29" s="113"/>
      <c r="K29" s="122"/>
      <c r="L29" s="122"/>
      <c r="M29" s="122"/>
      <c r="N29" s="122"/>
      <c r="O29" s="122"/>
      <c r="P29" s="122"/>
      <c r="Q29" s="122"/>
      <c r="R29" s="122"/>
      <c r="S29" s="125"/>
    </row>
    <row r="30" customFormat="false" ht="22.5" hidden="true" customHeight="true" outlineLevel="1" collapsed="false">
      <c r="B30" s="116" t="s">
        <v>54</v>
      </c>
      <c r="C30" s="116" t="s">
        <v>54</v>
      </c>
      <c r="D30" s="116"/>
      <c r="E30" s="116"/>
      <c r="F30" s="126"/>
      <c r="G30" s="124"/>
      <c r="H30" s="119"/>
      <c r="I30" s="119"/>
      <c r="J30" s="113"/>
      <c r="K30" s="122"/>
      <c r="L30" s="122"/>
      <c r="M30" s="122"/>
      <c r="N30" s="122"/>
      <c r="O30" s="122"/>
      <c r="P30" s="122"/>
      <c r="Q30" s="122"/>
      <c r="R30" s="122"/>
      <c r="S30" s="125"/>
    </row>
    <row r="31" customFormat="false" ht="22.5" hidden="true" customHeight="true" outlineLevel="1" collapsed="false">
      <c r="B31" s="116" t="s">
        <v>205</v>
      </c>
      <c r="C31" s="116" t="s">
        <v>206</v>
      </c>
      <c r="D31" s="116"/>
      <c r="E31" s="116"/>
      <c r="F31" s="126"/>
      <c r="G31" s="124"/>
      <c r="H31" s="119"/>
      <c r="I31" s="119"/>
      <c r="J31" s="113"/>
      <c r="K31" s="122"/>
      <c r="L31" s="122"/>
      <c r="M31" s="122"/>
      <c r="N31" s="122"/>
      <c r="O31" s="122"/>
      <c r="P31" s="122"/>
      <c r="Q31" s="122"/>
      <c r="R31" s="122"/>
      <c r="S31" s="125"/>
    </row>
    <row r="32" customFormat="false" ht="18.75" hidden="false" customHeight="false" outlineLevel="0" collapsed="false">
      <c r="G32" s="13"/>
      <c r="H32" s="119"/>
      <c r="I32" s="119"/>
      <c r="J32" s="113"/>
      <c r="K32" s="122"/>
      <c r="L32" s="122"/>
      <c r="M32" s="122"/>
      <c r="N32" s="122"/>
      <c r="O32" s="122"/>
      <c r="P32" s="122"/>
      <c r="Q32" s="122"/>
      <c r="R32" s="122"/>
      <c r="S32" s="125"/>
    </row>
    <row r="33" customFormat="false" ht="18.75" hidden="false" customHeight="false" outlineLevel="0" collapsed="false">
      <c r="C33" s="127" t="s">
        <v>210</v>
      </c>
      <c r="D33" s="128" t="e">
        <f aca="false">D13+D18+D23+D28</f>
        <v>#REF!</v>
      </c>
      <c r="E33" s="128" t="e">
        <f aca="false">E13+E18+E23+E28</f>
        <v>#DIV/0!</v>
      </c>
      <c r="F33" s="128" t="e">
        <f aca="false">F13+F18+F23+F28</f>
        <v>#DIV/0!</v>
      </c>
      <c r="G33" s="129"/>
      <c r="H33" s="119" t="e">
        <f aca="false">D33/F33</f>
        <v>#REF!</v>
      </c>
      <c r="I33" s="120" t="e">
        <f aca="false">H33*H33</f>
        <v>#REF!</v>
      </c>
      <c r="J33" s="130" t="e">
        <f aca="false">J13+J18+J23+J28</f>
        <v>#DIV/0!</v>
      </c>
      <c r="K33" s="122"/>
      <c r="L33" s="122"/>
      <c r="M33" s="122"/>
      <c r="N33" s="122" t="n">
        <f aca="false">K33+L33+M33</f>
        <v>0</v>
      </c>
      <c r="O33" s="122"/>
      <c r="P33" s="122"/>
      <c r="Q33" s="122"/>
      <c r="R33" s="122" t="n">
        <f aca="false">O33+P33+Q33</f>
        <v>0</v>
      </c>
      <c r="S33" s="123" t="e">
        <f aca="false">J33*N33/R33</f>
        <v>#DIV/0!</v>
      </c>
    </row>
    <row r="34" customFormat="false" ht="18.75" hidden="false" customHeight="false" outlineLevel="0" collapsed="false">
      <c r="C34" s="131" t="s">
        <v>211</v>
      </c>
      <c r="D34" s="132" t="e">
        <f aca="false">D33/E33-1</f>
        <v>#REF!</v>
      </c>
      <c r="E34" s="132" t="e">
        <f aca="false">E33/F33-1</f>
        <v>#DIV/0!</v>
      </c>
      <c r="F34" s="113"/>
      <c r="G34" s="13"/>
      <c r="I34" s="133" t="s">
        <v>212</v>
      </c>
    </row>
    <row r="35" s="134" customFormat="true" ht="18.75" hidden="false" customHeight="false" outlineLevel="0" collapsed="false">
      <c r="C35" s="135" t="s">
        <v>213</v>
      </c>
      <c r="D35" s="136" t="n">
        <v>1.05370402149629</v>
      </c>
      <c r="E35" s="136" t="n">
        <v>1.06154284959539</v>
      </c>
      <c r="F35" s="136" t="n">
        <v>1.09923024080169</v>
      </c>
      <c r="G35" s="137"/>
      <c r="I35" s="120" t="n">
        <f aca="false">D35*E35</f>
        <v>1.11855196960929</v>
      </c>
    </row>
    <row r="37" customFormat="false" ht="15" hidden="false" customHeight="false" outlineLevel="0" collapsed="false">
      <c r="D37" s="89"/>
    </row>
  </sheetData>
  <mergeCells count="7">
    <mergeCell ref="B5:F5"/>
    <mergeCell ref="B6:F6"/>
    <mergeCell ref="K9:S9"/>
    <mergeCell ref="B12:F12"/>
    <mergeCell ref="B17:F17"/>
    <mergeCell ref="B22:F22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1.42"/>
    <col collapsed="false" customWidth="true" hidden="false" outlineLevel="0" max="8" min="3" style="134" width="17.14"/>
    <col collapsed="false" customWidth="true" hidden="false" outlineLevel="0" max="9" min="9" style="134" width="17.85"/>
    <col collapsed="false" customWidth="true" hidden="false" outlineLevel="0" max="10" min="10" style="134" width="20.99"/>
    <col collapsed="false" customWidth="true" hidden="false" outlineLevel="0" max="18" min="11" style="134" width="21.84"/>
    <col collapsed="false" customWidth="false" hidden="false" outlineLevel="0" max="257" min="19" style="134" width="9.14"/>
  </cols>
  <sheetData>
    <row r="2" customFormat="false" ht="31.5" hidden="false" customHeight="true" outlineLevel="0" collapsed="false">
      <c r="A2" s="138" t="s">
        <v>21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18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8.75" hidden="false" customHeight="true" outlineLevel="0" collapsed="false">
      <c r="A4" s="140" t="s">
        <v>33</v>
      </c>
      <c r="B4" s="141" t="s">
        <v>215</v>
      </c>
      <c r="C4" s="141" t="s">
        <v>216</v>
      </c>
      <c r="D4" s="141" t="s">
        <v>217</v>
      </c>
      <c r="E4" s="141" t="s">
        <v>218</v>
      </c>
      <c r="F4" s="141" t="s">
        <v>219</v>
      </c>
      <c r="G4" s="141" t="s">
        <v>220</v>
      </c>
      <c r="H4" s="141" t="s">
        <v>221</v>
      </c>
      <c r="I4" s="141"/>
      <c r="J4" s="141"/>
      <c r="K4" s="141" t="s">
        <v>222</v>
      </c>
      <c r="L4" s="141" t="s">
        <v>223</v>
      </c>
      <c r="M4" s="141" t="s">
        <v>224</v>
      </c>
      <c r="N4" s="142" t="s">
        <v>225</v>
      </c>
      <c r="O4" s="142" t="s">
        <v>226</v>
      </c>
      <c r="P4" s="143" t="s">
        <v>227</v>
      </c>
      <c r="Q4" s="143" t="s">
        <v>228</v>
      </c>
      <c r="R4" s="141" t="s">
        <v>229</v>
      </c>
    </row>
    <row r="5" customFormat="false" ht="18.75" hidden="false" customHeight="true" outlineLevel="0" collapsed="false">
      <c r="A5" s="140"/>
      <c r="B5" s="141"/>
      <c r="C5" s="141"/>
      <c r="D5" s="141"/>
      <c r="E5" s="141"/>
      <c r="F5" s="141"/>
      <c r="G5" s="141"/>
      <c r="H5" s="141" t="s">
        <v>230</v>
      </c>
      <c r="I5" s="141" t="s">
        <v>231</v>
      </c>
      <c r="J5" s="141" t="s">
        <v>232</v>
      </c>
      <c r="K5" s="141"/>
      <c r="L5" s="141"/>
      <c r="M5" s="141"/>
      <c r="N5" s="141"/>
      <c r="O5" s="141"/>
      <c r="P5" s="143"/>
      <c r="Q5" s="143"/>
      <c r="R5" s="141"/>
    </row>
    <row r="6" customFormat="false" ht="18.7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3"/>
      <c r="Q6" s="143"/>
      <c r="R6" s="141"/>
    </row>
    <row r="7" customFormat="false" ht="111.75" hidden="false" customHeight="true" outlineLevel="0" collapsed="false">
      <c r="A7" s="140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3"/>
      <c r="Q7" s="143"/>
      <c r="R7" s="141"/>
    </row>
    <row r="8" customFormat="false" ht="18" hidden="false" customHeight="true" outlineLevel="0" collapsed="false">
      <c r="A8" s="144"/>
      <c r="B8" s="145" t="n">
        <v>1</v>
      </c>
      <c r="C8" s="145" t="n">
        <v>2</v>
      </c>
      <c r="D8" s="145" t="n">
        <v>3</v>
      </c>
      <c r="E8" s="145" t="n">
        <v>4</v>
      </c>
      <c r="F8" s="145" t="n">
        <v>5</v>
      </c>
      <c r="G8" s="145" t="n">
        <v>6</v>
      </c>
      <c r="H8" s="145" t="n">
        <v>7</v>
      </c>
      <c r="I8" s="145" t="n">
        <v>8</v>
      </c>
      <c r="J8" s="145" t="n">
        <v>9</v>
      </c>
      <c r="K8" s="145" t="n">
        <v>10</v>
      </c>
      <c r="L8" s="145" t="n">
        <v>11</v>
      </c>
      <c r="M8" s="145" t="n">
        <v>12</v>
      </c>
      <c r="N8" s="145" t="n">
        <v>13</v>
      </c>
      <c r="O8" s="145" t="n">
        <v>14</v>
      </c>
      <c r="P8" s="145" t="s">
        <v>233</v>
      </c>
      <c r="Q8" s="145" t="s">
        <v>234</v>
      </c>
      <c r="R8" s="145" t="s">
        <v>235</v>
      </c>
    </row>
    <row r="9" customFormat="false" ht="39.75" hidden="false" customHeight="true" outlineLevel="0" collapsed="false">
      <c r="A9" s="146" t="s">
        <v>236</v>
      </c>
      <c r="B9" s="147" t="s">
        <v>237</v>
      </c>
      <c r="C9" s="148" t="n">
        <v>0.4</v>
      </c>
      <c r="D9" s="149" t="n">
        <v>0</v>
      </c>
      <c r="E9" s="149" t="n">
        <v>0</v>
      </c>
      <c r="F9" s="149" t="n">
        <v>0</v>
      </c>
      <c r="G9" s="149" t="n">
        <v>0</v>
      </c>
      <c r="H9" s="150" t="n">
        <f aca="false">I9+J9</f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1" t="n">
        <f aca="false">L9+M9</f>
        <v>0</v>
      </c>
      <c r="Q9" s="152" t="n">
        <f aca="false">N9+O9</f>
        <v>0</v>
      </c>
      <c r="R9" s="153" t="n">
        <f aca="false">P9-Q9</f>
        <v>0</v>
      </c>
    </row>
    <row r="10" customFormat="false" ht="39.75" hidden="false" customHeight="true" outlineLevel="0" collapsed="false">
      <c r="A10" s="146" t="s">
        <v>238</v>
      </c>
      <c r="B10" s="154" t="s">
        <v>239</v>
      </c>
      <c r="C10" s="148"/>
      <c r="D10" s="149" t="n">
        <v>0</v>
      </c>
      <c r="E10" s="149" t="n">
        <v>0</v>
      </c>
      <c r="F10" s="149" t="n">
        <v>0</v>
      </c>
      <c r="G10" s="149" t="n">
        <v>0</v>
      </c>
      <c r="H10" s="150" t="n">
        <f aca="false">I10+J10</f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51" t="n">
        <f aca="false">L10+M10</f>
        <v>0</v>
      </c>
      <c r="Q10" s="152" t="n">
        <f aca="false">N10+O10</f>
        <v>0</v>
      </c>
      <c r="R10" s="153" t="n">
        <f aca="false">P10-Q10</f>
        <v>0</v>
      </c>
    </row>
    <row r="11" customFormat="false" ht="39.75" hidden="false" customHeight="true" outlineLevel="0" collapsed="false">
      <c r="A11" s="155" t="n">
        <v>2</v>
      </c>
      <c r="B11" s="156" t="s">
        <v>240</v>
      </c>
      <c r="C11" s="148"/>
      <c r="D11" s="157" t="n">
        <v>1</v>
      </c>
      <c r="E11" s="157" t="n">
        <v>1</v>
      </c>
      <c r="F11" s="157" t="n">
        <v>60</v>
      </c>
      <c r="G11" s="157" t="n">
        <v>12.43111</v>
      </c>
      <c r="H11" s="150" t="n">
        <f aca="false">I11+J11</f>
        <v>1</v>
      </c>
      <c r="I11" s="157" t="n">
        <v>1</v>
      </c>
      <c r="J11" s="157" t="n">
        <v>0</v>
      </c>
      <c r="K11" s="157" t="n">
        <v>60</v>
      </c>
      <c r="L11" s="157" t="n">
        <v>12.43111</v>
      </c>
      <c r="M11" s="157" t="n">
        <v>0</v>
      </c>
      <c r="N11" s="157" t="n">
        <v>12.43111</v>
      </c>
      <c r="O11" s="157" t="n">
        <v>0</v>
      </c>
      <c r="P11" s="158" t="n">
        <f aca="false">L11+M11</f>
        <v>12.43111</v>
      </c>
      <c r="Q11" s="159" t="n">
        <f aca="false">N11+O11</f>
        <v>12.43111</v>
      </c>
      <c r="R11" s="160" t="n">
        <f aca="false">P11-Q11</f>
        <v>0</v>
      </c>
    </row>
    <row r="12" customFormat="false" ht="39.75" hidden="false" customHeight="true" outlineLevel="0" collapsed="false">
      <c r="A12" s="161" t="n">
        <v>3</v>
      </c>
      <c r="B12" s="162" t="s">
        <v>241</v>
      </c>
      <c r="C12" s="148"/>
      <c r="D12" s="163" t="n">
        <v>0</v>
      </c>
      <c r="E12" s="163" t="n">
        <v>0</v>
      </c>
      <c r="F12" s="163" t="n">
        <v>0</v>
      </c>
      <c r="G12" s="163" t="n">
        <v>0</v>
      </c>
      <c r="H12" s="164" t="n">
        <f aca="false">I12+J12</f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5" t="n">
        <f aca="false">L12+M12</f>
        <v>0</v>
      </c>
      <c r="Q12" s="166" t="n">
        <f aca="false">N12+O12</f>
        <v>0</v>
      </c>
      <c r="R12" s="167" t="n">
        <f aca="false">P12-Q12</f>
        <v>0</v>
      </c>
    </row>
    <row r="13" customFormat="false" ht="39.75" hidden="false" customHeight="true" outlineLevel="0" collapsed="false">
      <c r="A13" s="168" t="n">
        <v>4</v>
      </c>
      <c r="B13" s="169" t="s">
        <v>242</v>
      </c>
      <c r="C13" s="170" t="s">
        <v>243</v>
      </c>
      <c r="D13" s="149" t="n">
        <v>0</v>
      </c>
      <c r="E13" s="149" t="n">
        <v>0</v>
      </c>
      <c r="F13" s="149" t="n">
        <v>0</v>
      </c>
      <c r="G13" s="149" t="n">
        <v>0</v>
      </c>
      <c r="H13" s="171" t="n">
        <f aca="false">I13+J13</f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72" t="n">
        <f aca="false">L13+M13</f>
        <v>0</v>
      </c>
      <c r="Q13" s="173" t="n">
        <f aca="false">N13+O13</f>
        <v>0</v>
      </c>
      <c r="R13" s="174" t="n">
        <f aca="false">P13-Q13</f>
        <v>0</v>
      </c>
    </row>
    <row r="14" customFormat="false" ht="39.75" hidden="false" customHeight="true" outlineLevel="0" collapsed="false">
      <c r="A14" s="155" t="n">
        <v>5</v>
      </c>
      <c r="B14" s="156" t="s">
        <v>241</v>
      </c>
      <c r="C14" s="170"/>
      <c r="D14" s="149" t="n">
        <v>0</v>
      </c>
      <c r="E14" s="149" t="n">
        <v>0</v>
      </c>
      <c r="F14" s="149" t="n">
        <v>0</v>
      </c>
      <c r="G14" s="149" t="n">
        <v>0</v>
      </c>
      <c r="H14" s="175" t="n">
        <f aca="false">I14+J14</f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58" t="n">
        <f aca="false">L14+M14</f>
        <v>0</v>
      </c>
      <c r="Q14" s="159" t="n">
        <f aca="false">N14+O14</f>
        <v>0</v>
      </c>
      <c r="R14" s="160" t="n">
        <f aca="false">P14-Q14</f>
        <v>0</v>
      </c>
    </row>
    <row r="15" customFormat="false" ht="39.75" hidden="false" customHeight="true" outlineLevel="0" collapsed="false">
      <c r="A15" s="161" t="n">
        <v>6</v>
      </c>
      <c r="B15" s="162" t="s">
        <v>244</v>
      </c>
      <c r="C15" s="170"/>
      <c r="D15" s="149" t="n">
        <v>0</v>
      </c>
      <c r="E15" s="149" t="n">
        <v>0</v>
      </c>
      <c r="F15" s="149" t="n">
        <v>0</v>
      </c>
      <c r="G15" s="149" t="n">
        <v>0</v>
      </c>
      <c r="H15" s="164" t="n">
        <f aca="false">I15+J15</f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65" t="n">
        <f aca="false">L15+M15</f>
        <v>0</v>
      </c>
      <c r="Q15" s="166" t="n">
        <f aca="false">N15+O15</f>
        <v>0</v>
      </c>
      <c r="R15" s="167" t="n">
        <f aca="false">P15-Q15</f>
        <v>0</v>
      </c>
    </row>
    <row r="16" customFormat="false" ht="39.75" hidden="false" customHeight="true" outlineLevel="0" collapsed="false">
      <c r="A16" s="168" t="n">
        <v>7</v>
      </c>
      <c r="B16" s="169" t="s">
        <v>241</v>
      </c>
      <c r="C16" s="176" t="s">
        <v>245</v>
      </c>
      <c r="D16" s="149" t="n">
        <v>0</v>
      </c>
      <c r="E16" s="149" t="n">
        <v>0</v>
      </c>
      <c r="F16" s="149" t="n">
        <v>0</v>
      </c>
      <c r="G16" s="149" t="n">
        <v>0</v>
      </c>
      <c r="H16" s="171" t="n">
        <f aca="false">I16+J16</f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72" t="n">
        <f aca="false">L16+M16</f>
        <v>0</v>
      </c>
      <c r="Q16" s="173" t="n">
        <f aca="false">N16+O16</f>
        <v>0</v>
      </c>
      <c r="R16" s="174" t="n">
        <f aca="false">P16-Q16</f>
        <v>0</v>
      </c>
    </row>
    <row r="17" customFormat="false" ht="39.75" hidden="false" customHeight="true" outlineLevel="0" collapsed="false">
      <c r="A17" s="161" t="n">
        <v>8</v>
      </c>
      <c r="B17" s="162" t="s">
        <v>244</v>
      </c>
      <c r="C17" s="176"/>
      <c r="D17" s="149" t="n">
        <v>0</v>
      </c>
      <c r="E17" s="149" t="n">
        <v>0</v>
      </c>
      <c r="F17" s="149" t="n">
        <v>0</v>
      </c>
      <c r="G17" s="149" t="n">
        <v>0</v>
      </c>
      <c r="H17" s="164" t="n">
        <f aca="false">I17+J17</f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65" t="n">
        <f aca="false">L17+M17</f>
        <v>0</v>
      </c>
      <c r="Q17" s="166" t="n">
        <f aca="false">N17+O17</f>
        <v>0</v>
      </c>
      <c r="R17" s="167" t="n">
        <f aca="false">P17-Q17</f>
        <v>0</v>
      </c>
    </row>
    <row r="18" customFormat="false" ht="43.5" hidden="false" customHeight="true" outlineLevel="0" collapsed="false">
      <c r="A18" s="177" t="s">
        <v>246</v>
      </c>
      <c r="B18" s="177"/>
      <c r="C18" s="177"/>
      <c r="D18" s="178" t="n">
        <f aca="false">SUM(D9:D17)</f>
        <v>1</v>
      </c>
      <c r="E18" s="178" t="n">
        <f aca="false">SUM(E9:E17)</f>
        <v>1</v>
      </c>
      <c r="F18" s="178" t="n">
        <f aca="false">SUM(F9:F17)</f>
        <v>60</v>
      </c>
      <c r="G18" s="178" t="n">
        <f aca="false">SUM(G9:G17)</f>
        <v>12.43111</v>
      </c>
      <c r="H18" s="178" t="n">
        <f aca="false">SUM(H9:H17)</f>
        <v>1</v>
      </c>
      <c r="I18" s="178" t="n">
        <f aca="false">SUM(I9:I17)</f>
        <v>1</v>
      </c>
      <c r="J18" s="178" t="n">
        <f aca="false">SUM(J9:J17)</f>
        <v>0</v>
      </c>
      <c r="K18" s="178" t="n">
        <f aca="false">SUM(K9:K17)</f>
        <v>60</v>
      </c>
      <c r="L18" s="178" t="n">
        <f aca="false">SUM(L9:L17)</f>
        <v>12.43111</v>
      </c>
      <c r="M18" s="178" t="n">
        <f aca="false">SUM(M9:M17)</f>
        <v>0</v>
      </c>
      <c r="N18" s="178" t="n">
        <f aca="false">SUM(N9:N17)</f>
        <v>12.43111</v>
      </c>
      <c r="O18" s="178" t="n">
        <f aca="false">SUM(O9:O17)</f>
        <v>0</v>
      </c>
      <c r="P18" s="179" t="n">
        <f aca="false">SUM(P9:P17)</f>
        <v>12.43111</v>
      </c>
      <c r="Q18" s="179" t="n">
        <f aca="false">SUM(Q9:Q17)</f>
        <v>12.43111</v>
      </c>
      <c r="R18" s="179" t="n">
        <f aca="false">SUM(R9:R17)</f>
        <v>0</v>
      </c>
    </row>
    <row r="19" customFormat="false" ht="53.25" hidden="false" customHeight="true" outlineLevel="0" collapsed="false">
      <c r="A19" s="180" t="s">
        <v>247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1.42"/>
    <col collapsed="false" customWidth="true" hidden="false" outlineLevel="0" max="8" min="3" style="134" width="17.14"/>
    <col collapsed="false" customWidth="true" hidden="false" outlineLevel="0" max="9" min="9" style="134" width="17.85"/>
    <col collapsed="false" customWidth="true" hidden="false" outlineLevel="0" max="10" min="10" style="134" width="20.99"/>
    <col collapsed="false" customWidth="true" hidden="false" outlineLevel="0" max="18" min="11" style="134" width="21.84"/>
    <col collapsed="false" customWidth="false" hidden="false" outlineLevel="0" max="257" min="19" style="134" width="9.14"/>
  </cols>
  <sheetData>
    <row r="2" customFormat="false" ht="31.5" hidden="false" customHeight="true" outlineLevel="0" collapsed="false">
      <c r="A2" s="138" t="s">
        <v>24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18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8.75" hidden="false" customHeight="true" outlineLevel="0" collapsed="false">
      <c r="A4" s="181" t="s">
        <v>33</v>
      </c>
      <c r="B4" s="84" t="s">
        <v>215</v>
      </c>
      <c r="C4" s="84" t="s">
        <v>216</v>
      </c>
      <c r="D4" s="84" t="s">
        <v>217</v>
      </c>
      <c r="E4" s="84" t="s">
        <v>218</v>
      </c>
      <c r="F4" s="84" t="s">
        <v>219</v>
      </c>
      <c r="G4" s="84" t="s">
        <v>220</v>
      </c>
      <c r="H4" s="84" t="s">
        <v>221</v>
      </c>
      <c r="I4" s="84"/>
      <c r="J4" s="84"/>
      <c r="K4" s="84" t="s">
        <v>222</v>
      </c>
      <c r="L4" s="84" t="s">
        <v>223</v>
      </c>
      <c r="M4" s="84" t="s">
        <v>224</v>
      </c>
      <c r="N4" s="182" t="s">
        <v>225</v>
      </c>
      <c r="O4" s="182" t="s">
        <v>226</v>
      </c>
      <c r="P4" s="183" t="s">
        <v>227</v>
      </c>
      <c r="Q4" s="183" t="s">
        <v>228</v>
      </c>
      <c r="R4" s="84" t="s">
        <v>229</v>
      </c>
    </row>
    <row r="5" customFormat="false" ht="18.75" hidden="false" customHeight="true" outlineLevel="0" collapsed="false">
      <c r="A5" s="181"/>
      <c r="B5" s="84"/>
      <c r="C5" s="84"/>
      <c r="D5" s="84"/>
      <c r="E5" s="84"/>
      <c r="F5" s="84"/>
      <c r="G5" s="84"/>
      <c r="H5" s="84" t="s">
        <v>230</v>
      </c>
      <c r="I5" s="84" t="s">
        <v>231</v>
      </c>
      <c r="J5" s="84" t="s">
        <v>232</v>
      </c>
      <c r="K5" s="84"/>
      <c r="L5" s="84"/>
      <c r="M5" s="84"/>
      <c r="N5" s="84"/>
      <c r="O5" s="84"/>
      <c r="P5" s="183"/>
      <c r="Q5" s="183"/>
      <c r="R5" s="84"/>
    </row>
    <row r="6" customFormat="false" ht="18.75" hidden="false" customHeight="false" outlineLevel="0" collapsed="false">
      <c r="A6" s="18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183"/>
      <c r="Q6" s="183"/>
      <c r="R6" s="84"/>
    </row>
    <row r="7" customFormat="false" ht="111.75" hidden="false" customHeight="true" outlineLevel="0" collapsed="false">
      <c r="A7" s="1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183"/>
      <c r="Q7" s="183"/>
      <c r="R7" s="84"/>
    </row>
    <row r="8" customFormat="false" ht="18" hidden="false" customHeight="true" outlineLevel="0" collapsed="false">
      <c r="A8" s="184"/>
      <c r="B8" s="185" t="n">
        <v>1</v>
      </c>
      <c r="C8" s="185" t="n">
        <v>2</v>
      </c>
      <c r="D8" s="185" t="n">
        <v>3</v>
      </c>
      <c r="E8" s="185" t="n">
        <v>4</v>
      </c>
      <c r="F8" s="185" t="n">
        <v>5</v>
      </c>
      <c r="G8" s="185" t="n">
        <v>6</v>
      </c>
      <c r="H8" s="185" t="n">
        <v>7</v>
      </c>
      <c r="I8" s="185" t="n">
        <v>8</v>
      </c>
      <c r="J8" s="185" t="n">
        <v>9</v>
      </c>
      <c r="K8" s="185" t="n">
        <v>10</v>
      </c>
      <c r="L8" s="185" t="n">
        <v>11</v>
      </c>
      <c r="M8" s="185" t="n">
        <v>12</v>
      </c>
      <c r="N8" s="185" t="n">
        <v>13</v>
      </c>
      <c r="O8" s="185" t="n">
        <v>14</v>
      </c>
      <c r="P8" s="185" t="s">
        <v>233</v>
      </c>
      <c r="Q8" s="185" t="s">
        <v>234</v>
      </c>
      <c r="R8" s="185" t="s">
        <v>235</v>
      </c>
    </row>
    <row r="9" customFormat="false" ht="39.75" hidden="false" customHeight="true" outlineLevel="0" collapsed="false">
      <c r="A9" s="146" t="s">
        <v>236</v>
      </c>
      <c r="B9" s="147" t="s">
        <v>237</v>
      </c>
      <c r="C9" s="148" t="n">
        <v>0.4</v>
      </c>
      <c r="D9" s="149" t="n">
        <v>0</v>
      </c>
      <c r="E9" s="149" t="n">
        <v>0</v>
      </c>
      <c r="F9" s="149" t="n">
        <v>0</v>
      </c>
      <c r="G9" s="149" t="n">
        <v>0</v>
      </c>
      <c r="H9" s="150" t="n">
        <f aca="false">I9+J9</f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1" t="n">
        <f aca="false">L9+M9</f>
        <v>0</v>
      </c>
      <c r="Q9" s="152" t="n">
        <f aca="false">N9+O9</f>
        <v>0</v>
      </c>
      <c r="R9" s="153" t="n">
        <f aca="false">P9-Q9</f>
        <v>0</v>
      </c>
    </row>
    <row r="10" customFormat="false" ht="39.75" hidden="false" customHeight="true" outlineLevel="0" collapsed="false">
      <c r="A10" s="146" t="s">
        <v>238</v>
      </c>
      <c r="B10" s="154" t="s">
        <v>239</v>
      </c>
      <c r="C10" s="148"/>
      <c r="D10" s="149" t="n">
        <v>0</v>
      </c>
      <c r="E10" s="149" t="n">
        <v>0</v>
      </c>
      <c r="F10" s="149" t="n">
        <v>0</v>
      </c>
      <c r="G10" s="149" t="n">
        <v>0</v>
      </c>
      <c r="H10" s="150" t="n">
        <f aca="false">I10+J10</f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51" t="n">
        <f aca="false">L10+M10</f>
        <v>0</v>
      </c>
      <c r="Q10" s="152" t="n">
        <f aca="false">N10+O10</f>
        <v>0</v>
      </c>
      <c r="R10" s="153" t="n">
        <f aca="false">P10-Q10</f>
        <v>0</v>
      </c>
    </row>
    <row r="11" customFormat="false" ht="39.75" hidden="false" customHeight="true" outlineLevel="0" collapsed="false">
      <c r="A11" s="155" t="n">
        <v>2</v>
      </c>
      <c r="B11" s="156" t="s">
        <v>240</v>
      </c>
      <c r="C11" s="148"/>
      <c r="D11" s="157" t="n">
        <v>0</v>
      </c>
      <c r="E11" s="157" t="n">
        <v>0</v>
      </c>
      <c r="F11" s="157" t="n">
        <v>0</v>
      </c>
      <c r="G11" s="157" t="n">
        <v>0</v>
      </c>
      <c r="H11" s="150" t="n">
        <f aca="false">I11+J11</f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8" t="n">
        <f aca="false">L11+M11</f>
        <v>0</v>
      </c>
      <c r="Q11" s="159" t="n">
        <f aca="false">N11+O11</f>
        <v>0</v>
      </c>
      <c r="R11" s="160" t="n">
        <f aca="false">P11-Q11</f>
        <v>0</v>
      </c>
    </row>
    <row r="12" customFormat="false" ht="39.75" hidden="false" customHeight="true" outlineLevel="0" collapsed="false">
      <c r="A12" s="161" t="n">
        <v>3</v>
      </c>
      <c r="B12" s="162" t="s">
        <v>241</v>
      </c>
      <c r="C12" s="148"/>
      <c r="D12" s="163" t="n">
        <v>0</v>
      </c>
      <c r="E12" s="163" t="n">
        <v>0</v>
      </c>
      <c r="F12" s="163" t="n">
        <v>0</v>
      </c>
      <c r="G12" s="163" t="n">
        <v>0</v>
      </c>
      <c r="H12" s="164" t="n">
        <f aca="false">I12+J12</f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5" t="n">
        <f aca="false">L12+M12</f>
        <v>0</v>
      </c>
      <c r="Q12" s="166" t="n">
        <f aca="false">N12+O12</f>
        <v>0</v>
      </c>
      <c r="R12" s="167" t="n">
        <f aca="false">P12-Q12</f>
        <v>0</v>
      </c>
    </row>
    <row r="13" customFormat="false" ht="39.75" hidden="false" customHeight="true" outlineLevel="0" collapsed="false">
      <c r="A13" s="168" t="n">
        <v>4</v>
      </c>
      <c r="B13" s="169" t="s">
        <v>242</v>
      </c>
      <c r="C13" s="170" t="s">
        <v>243</v>
      </c>
      <c r="D13" s="149" t="n">
        <v>0</v>
      </c>
      <c r="E13" s="149" t="n">
        <v>0</v>
      </c>
      <c r="F13" s="149" t="n">
        <v>0</v>
      </c>
      <c r="G13" s="149" t="n">
        <v>0</v>
      </c>
      <c r="H13" s="171" t="n">
        <f aca="false">I13+J13</f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72" t="n">
        <f aca="false">L13+M13</f>
        <v>0</v>
      </c>
      <c r="Q13" s="173" t="n">
        <f aca="false">N13+O13</f>
        <v>0</v>
      </c>
      <c r="R13" s="174" t="n">
        <f aca="false">P13-Q13</f>
        <v>0</v>
      </c>
    </row>
    <row r="14" customFormat="false" ht="39.75" hidden="false" customHeight="true" outlineLevel="0" collapsed="false">
      <c r="A14" s="155" t="n">
        <v>5</v>
      </c>
      <c r="B14" s="156" t="s">
        <v>241</v>
      </c>
      <c r="C14" s="170"/>
      <c r="D14" s="149" t="n">
        <v>0</v>
      </c>
      <c r="E14" s="149" t="n">
        <v>0</v>
      </c>
      <c r="F14" s="149" t="n">
        <v>0</v>
      </c>
      <c r="G14" s="149" t="n">
        <v>0</v>
      </c>
      <c r="H14" s="175" t="n">
        <f aca="false">I14+J14</f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58" t="n">
        <f aca="false">L14+M14</f>
        <v>0</v>
      </c>
      <c r="Q14" s="159" t="n">
        <f aca="false">N14+O14</f>
        <v>0</v>
      </c>
      <c r="R14" s="160" t="n">
        <f aca="false">P14-Q14</f>
        <v>0</v>
      </c>
    </row>
    <row r="15" customFormat="false" ht="39.75" hidden="false" customHeight="true" outlineLevel="0" collapsed="false">
      <c r="A15" s="161" t="n">
        <v>6</v>
      </c>
      <c r="B15" s="162" t="s">
        <v>244</v>
      </c>
      <c r="C15" s="170"/>
      <c r="D15" s="149" t="n">
        <v>0</v>
      </c>
      <c r="E15" s="149" t="n">
        <v>0</v>
      </c>
      <c r="F15" s="149" t="n">
        <v>0</v>
      </c>
      <c r="G15" s="149" t="n">
        <v>0</v>
      </c>
      <c r="H15" s="164" t="n">
        <f aca="false">I15+J15</f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65" t="n">
        <f aca="false">L15+M15</f>
        <v>0</v>
      </c>
      <c r="Q15" s="166" t="n">
        <f aca="false">N15+O15</f>
        <v>0</v>
      </c>
      <c r="R15" s="167" t="n">
        <f aca="false">P15-Q15</f>
        <v>0</v>
      </c>
    </row>
    <row r="16" customFormat="false" ht="39.75" hidden="false" customHeight="true" outlineLevel="0" collapsed="false">
      <c r="A16" s="168" t="n">
        <v>7</v>
      </c>
      <c r="B16" s="169" t="s">
        <v>241</v>
      </c>
      <c r="C16" s="176" t="s">
        <v>245</v>
      </c>
      <c r="D16" s="149" t="n">
        <v>0</v>
      </c>
      <c r="E16" s="149" t="n">
        <v>0</v>
      </c>
      <c r="F16" s="149" t="n">
        <v>0</v>
      </c>
      <c r="G16" s="149" t="n">
        <v>0</v>
      </c>
      <c r="H16" s="171" t="n">
        <f aca="false">I16+J16</f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72" t="n">
        <f aca="false">L16+M16</f>
        <v>0</v>
      </c>
      <c r="Q16" s="173" t="n">
        <f aca="false">N16+O16</f>
        <v>0</v>
      </c>
      <c r="R16" s="174" t="n">
        <f aca="false">P16-Q16</f>
        <v>0</v>
      </c>
    </row>
    <row r="17" customFormat="false" ht="39.75" hidden="false" customHeight="true" outlineLevel="0" collapsed="false">
      <c r="A17" s="161" t="n">
        <v>8</v>
      </c>
      <c r="B17" s="162" t="s">
        <v>244</v>
      </c>
      <c r="C17" s="176"/>
      <c r="D17" s="149" t="n">
        <v>0</v>
      </c>
      <c r="E17" s="149" t="n">
        <v>0</v>
      </c>
      <c r="F17" s="149" t="n">
        <v>0</v>
      </c>
      <c r="G17" s="149" t="n">
        <v>0</v>
      </c>
      <c r="H17" s="164" t="n">
        <f aca="false">I17+J17</f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65" t="n">
        <f aca="false">L17+M17</f>
        <v>0</v>
      </c>
      <c r="Q17" s="166" t="n">
        <f aca="false">N17+O17</f>
        <v>0</v>
      </c>
      <c r="R17" s="167" t="n">
        <f aca="false">P17-Q17</f>
        <v>0</v>
      </c>
    </row>
    <row r="18" customFormat="false" ht="43.5" hidden="false" customHeight="true" outlineLevel="0" collapsed="false">
      <c r="A18" s="177" t="s">
        <v>246</v>
      </c>
      <c r="B18" s="177"/>
      <c r="C18" s="177"/>
      <c r="D18" s="178" t="n">
        <f aca="false">SUM(D9:D17)</f>
        <v>0</v>
      </c>
      <c r="E18" s="178" t="n">
        <f aca="false">SUM(E9:E17)</f>
        <v>0</v>
      </c>
      <c r="F18" s="178" t="n">
        <f aca="false">SUM(F9:F17)</f>
        <v>0</v>
      </c>
      <c r="G18" s="178" t="n">
        <f aca="false">SUM(G9:G17)</f>
        <v>0</v>
      </c>
      <c r="H18" s="178" t="n">
        <f aca="false">SUM(H9:H17)</f>
        <v>0</v>
      </c>
      <c r="I18" s="178" t="n">
        <f aca="false">SUM(I9:I17)</f>
        <v>0</v>
      </c>
      <c r="J18" s="178" t="n">
        <f aca="false">SUM(J9:J17)</f>
        <v>0</v>
      </c>
      <c r="K18" s="178" t="n">
        <f aca="false">SUM(K9:K17)</f>
        <v>0</v>
      </c>
      <c r="L18" s="178" t="n">
        <f aca="false">SUM(L9:L17)</f>
        <v>0</v>
      </c>
      <c r="M18" s="178" t="n">
        <f aca="false">SUM(M9:M17)</f>
        <v>0</v>
      </c>
      <c r="N18" s="178" t="n">
        <f aca="false">SUM(N9:N17)</f>
        <v>0</v>
      </c>
      <c r="O18" s="178" t="n">
        <f aca="false">SUM(O9:O17)</f>
        <v>0</v>
      </c>
      <c r="P18" s="179" t="n">
        <f aca="false">SUM(P9:P17)</f>
        <v>0</v>
      </c>
      <c r="Q18" s="179" t="n">
        <f aca="false">SUM(Q9:Q17)</f>
        <v>0</v>
      </c>
      <c r="R18" s="179" t="n">
        <f aca="false">SUM(R9:R17)</f>
        <v>0</v>
      </c>
    </row>
    <row r="19" customFormat="false" ht="53.25" hidden="false" customHeight="true" outlineLevel="0" collapsed="false">
      <c r="A19" s="180" t="s">
        <v>249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0:00Z</dcterms:created>
  <dc:creator>Кузнецов Сергей Павлович</dc:creator>
  <dc:description/>
  <dc:language>en-US</dc:language>
  <cp:lastModifiedBy>Кукушкина Инна Сергеевна</cp:lastModifiedBy>
  <cp:lastPrinted>2022-10-01T07:00:34Z</cp:lastPrinted>
  <dcterms:modified xsi:type="dcterms:W3CDTF">2022-10-01T07:00:39Z</dcterms:modified>
  <cp:revision>0</cp:revision>
  <dc:subject/>
  <dc:title/>
</cp:coreProperties>
</file>